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Control Panel" sheetId="1" state="visible" r:id="rId2"/>
    <sheet name="Entries" sheetId="2" state="visible" r:id="rId3"/>
    <sheet name="FRA Race 1" sheetId="3" state="visible" r:id="rId4"/>
    <sheet name="Finish Times" sheetId="4" state="visible" r:id="rId5"/>
    <sheet name="Results Relays" sheetId="5" state="visible" r:id="rId6"/>
    <sheet name="Fastest Laps" sheetId="6" state="visible" r:id="rId7"/>
  </sheets>
  <definedNames>
    <definedName function="false" hidden="false" localSheetId="0" name="_xlnm.Print_Titles" vbProcedure="false">'Control Panel'!$1:$10</definedName>
    <definedName function="false" hidden="false" localSheetId="4" name="_xlnm.Print_Area" vbProcedure="false">'Results Relays'!$B$1:$M$45</definedName>
    <definedName function="false" hidden="false" name="Categories" vbProcedure="false">'Control Panel'!$P$11:$R$33</definedName>
    <definedName function="false" hidden="false" name="Clubs" vbProcedure="false">#REF!</definedName>
    <definedName function="false" hidden="false" name="race1BU15" vbProcedure="false">#REF!</definedName>
    <definedName function="false" hidden="false" name="race1BU17" vbProcedure="false">#REF!</definedName>
    <definedName function="false" hidden="false" name="race1GU15" vbProcedure="false">#REF!</definedName>
    <definedName function="false" hidden="false" name="race1GU17" vbProcedure="false">#REF!</definedName>
    <definedName function="false" hidden="false" name="race1LG" vbProcedure="false">#REF!</definedName>
    <definedName function="false" hidden="false" name="race1LV40" vbProcedure="false">#REF!</definedName>
    <definedName function="false" hidden="false" name="race1LV50" vbProcedure="false">#REF!</definedName>
    <definedName function="false" hidden="false" name="race1LV60" vbProcedure="false">#REF!</definedName>
    <definedName function="false" hidden="false" name="race1LV70" vbProcedure="false">#REF!</definedName>
    <definedName function="false" hidden="false" name="race1MB" vbProcedure="false">#REF!</definedName>
    <definedName function="false" hidden="false" name="race1MV40" vbProcedure="false">#REF!</definedName>
    <definedName function="false" hidden="false" name="race1MV50" vbProcedure="false">#REF!</definedName>
    <definedName function="false" hidden="false" name="race1MV60" vbProcedure="false">#REF!</definedName>
    <definedName function="false" hidden="false" name="race1MV70" vbProcedure="false">#REF!</definedName>
    <definedName function="false" hidden="false" name="race1RaceNo" vbProcedure="false">#REF!</definedName>
    <definedName function="false" hidden="false" name="race2BU15" vbProcedure="false">#REF!</definedName>
    <definedName function="false" hidden="false" name="race2BU17" vbProcedure="false">#REF!</definedName>
    <definedName function="false" hidden="false" name="race2GU15" vbProcedure="false">#REF!</definedName>
    <definedName function="false" hidden="false" name="race2GU17" vbProcedure="false">#REF!</definedName>
    <definedName function="false" hidden="false" name="race2LG" vbProcedure="false">#REF!</definedName>
    <definedName function="false" hidden="false" name="race2LV40" vbProcedure="false">#REF!</definedName>
    <definedName function="false" hidden="false" name="race2LV50" vbProcedure="false">#REF!</definedName>
    <definedName function="false" hidden="false" name="race2LV60" vbProcedure="false">#REF!</definedName>
    <definedName function="false" hidden="false" name="race2LV70" vbProcedure="false">#REF!</definedName>
    <definedName function="false" hidden="false" name="race2MB" vbProcedure="false">#REF!</definedName>
    <definedName function="false" hidden="false" name="race2MV40" vbProcedure="false">#REF!</definedName>
    <definedName function="false" hidden="false" name="race2MV50" vbProcedure="false">#REF!</definedName>
    <definedName function="false" hidden="false" name="race2MV60" vbProcedure="false">#REF!</definedName>
    <definedName function="false" hidden="false" name="race2MV70" vbProcedure="false">#REF!</definedName>
    <definedName function="false" hidden="false" name="race2RaceNo" vbProcedure="false">#REF!</definedName>
    <definedName function="false" hidden="false" name="race3BU15" vbProcedure="false">#REF!</definedName>
    <definedName function="false" hidden="false" name="race3BU17" vbProcedure="false">#REF!</definedName>
    <definedName function="false" hidden="false" name="race3GU15" vbProcedure="false">#REF!</definedName>
    <definedName function="false" hidden="false" name="race3GU17" vbProcedure="false">#REF!</definedName>
    <definedName function="false" hidden="false" name="race3LG" vbProcedure="false">#REF!</definedName>
    <definedName function="false" hidden="false" name="race3LV40" vbProcedure="false">#REF!</definedName>
    <definedName function="false" hidden="false" name="race3LV50" vbProcedure="false">#REF!</definedName>
    <definedName function="false" hidden="false" name="race3LV60" vbProcedure="false">#REF!</definedName>
    <definedName function="false" hidden="false" name="race3LV70" vbProcedure="false">#REF!</definedName>
    <definedName function="false" hidden="false" name="race3MB" vbProcedure="false">#REF!</definedName>
    <definedName function="false" hidden="false" name="race3MV40" vbProcedure="false">#REF!</definedName>
    <definedName function="false" hidden="false" name="race3MV50" vbProcedure="false">#REF!</definedName>
    <definedName function="false" hidden="false" name="race3MV60" vbProcedure="false">#REF!</definedName>
    <definedName function="false" hidden="false" name="race3MV70" vbProcedure="false">#REF!</definedName>
    <definedName function="false" hidden="false" name="race3RaceNo" vbProcedure="false">#REF!</definedName>
    <definedName function="false" hidden="false" name="RevserseClubs" vbProcedure="false">#REF!</definedName>
    <definedName function="false" hidden="false" name="_xlfn_IFERROR" vbProcedure="false"/>
    <definedName function="false" hidden="false" localSheetId="4" name="Excel_BuiltIn__FilterDatabase" vbProcedure="false">'Results Relays'!$A$8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5">
  <si>
    <t xml:space="preserve">Bunny Runs 2018</t>
  </si>
  <si>
    <t xml:space="preserve">Race Name :</t>
  </si>
  <si>
    <t xml:space="preserve">Malham Charity Relays</t>
  </si>
  <si>
    <t xml:space="preserve">Date : Race 1</t>
  </si>
  <si>
    <t xml:space="preserve">Relays</t>
  </si>
  <si>
    <t xml:space="preserve">28th Sep 2025</t>
  </si>
  <si>
    <t xml:space="preserve">Distance</t>
  </si>
  <si>
    <t xml:space="preserve">2M 200ft</t>
  </si>
  <si>
    <t xml:space="preserve">BU11</t>
  </si>
  <si>
    <t xml:space="preserve">GU11</t>
  </si>
  <si>
    <t xml:space="preserve">BU13</t>
  </si>
  <si>
    <t xml:space="preserve">GU13</t>
  </si>
  <si>
    <t xml:space="preserve">BU15</t>
  </si>
  <si>
    <t xml:space="preserve">GU15</t>
  </si>
  <si>
    <t xml:space="preserve">BU17</t>
  </si>
  <si>
    <t xml:space="preserve">GU17</t>
  </si>
  <si>
    <t xml:space="preserve">Man</t>
  </si>
  <si>
    <t xml:space="preserve">Lady</t>
  </si>
  <si>
    <t xml:space="preserve">MV40</t>
  </si>
  <si>
    <t xml:space="preserve">LV40</t>
  </si>
  <si>
    <t xml:space="preserve">MV50</t>
  </si>
  <si>
    <t xml:space="preserve">LV50</t>
  </si>
  <si>
    <t xml:space="preserve">MV60</t>
  </si>
  <si>
    <t xml:space="preserve">LV60</t>
  </si>
  <si>
    <t xml:space="preserve">MV70</t>
  </si>
  <si>
    <t xml:space="preserve">LV70</t>
  </si>
  <si>
    <t xml:space="preserve">Fam</t>
  </si>
  <si>
    <t xml:space="preserve">Family</t>
  </si>
  <si>
    <t xml:space="preserve">Fan</t>
  </si>
  <si>
    <t xml:space="preserve">Fancy Dress</t>
  </si>
  <si>
    <t xml:space="preserve">L</t>
  </si>
  <si>
    <t xml:space="preserve">M</t>
  </si>
  <si>
    <t xml:space="preserve">Mix</t>
  </si>
  <si>
    <t xml:space="preserve">Mixed</t>
  </si>
  <si>
    <t xml:space="preserve">S</t>
  </si>
  <si>
    <t xml:space="preserve">Solo</t>
  </si>
  <si>
    <t xml:space="preserve">TOP</t>
  </si>
  <si>
    <t xml:space="preserve">Registration</t>
  </si>
  <si>
    <t xml:space="preserve">Runner No</t>
  </si>
  <si>
    <t xml:space="preserve">Leg 1</t>
  </si>
  <si>
    <t xml:space="preserve">Leg 2</t>
  </si>
  <si>
    <t xml:space="preserve">Leg 3</t>
  </si>
  <si>
    <t xml:space="preserve">CAT Code</t>
  </si>
  <si>
    <t xml:space="preserve">Team Name</t>
  </si>
  <si>
    <t xml:space="preserve">Local</t>
  </si>
  <si>
    <t xml:space="preserve">Gender</t>
  </si>
  <si>
    <t xml:space="preserve">Age Cat</t>
  </si>
  <si>
    <t xml:space="preserve">Team</t>
  </si>
  <si>
    <t xml:space="preserve">Cat</t>
  </si>
  <si>
    <t xml:space="preserve">Sub Cat</t>
  </si>
  <si>
    <t xml:space="preserve">Freddie Davies</t>
  </si>
  <si>
    <t xml:space="preserve">Sophie Broadhead</t>
  </si>
  <si>
    <t xml:space="preserve">Gary Bastow</t>
  </si>
  <si>
    <t xml:space="preserve">Joseph Smith</t>
  </si>
  <si>
    <t xml:space="preserve">Anna Graham</t>
  </si>
  <si>
    <t xml:space="preserve">Andrew Carr</t>
  </si>
  <si>
    <t xml:space="preserve">Henry Murray</t>
  </si>
  <si>
    <t xml:space="preserve">Maisie Oddy</t>
  </si>
  <si>
    <t xml:space="preserve">Jacy-Kate Jewitt</t>
  </si>
  <si>
    <t xml:space="preserve">Betsy Willis</t>
  </si>
  <si>
    <t xml:space="preserve">Tony Murray</t>
  </si>
  <si>
    <t xml:space="preserve">Gabrielle Murray</t>
  </si>
  <si>
    <t xml:space="preserve">Will Parker</t>
  </si>
  <si>
    <t xml:space="preserve">Jack Foster</t>
  </si>
  <si>
    <t xml:space="preserve">Paul Crabtree</t>
  </si>
  <si>
    <t xml:space="preserve">mix</t>
  </si>
  <si>
    <t xml:space="preserve">fdr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Individuals - Overall</t>
  </si>
  <si>
    <t xml:space="preserve">M*,B*</t>
  </si>
  <si>
    <t xml:space="preserve">No.</t>
  </si>
  <si>
    <t xml:space="preserve">Position</t>
  </si>
  <si>
    <t xml:space="preserve">Name</t>
  </si>
  <si>
    <t xml:space="preserve">Club</t>
  </si>
  <si>
    <t xml:space="preserve">Time</t>
  </si>
  <si>
    <t xml:space="preserve">Individuals - M40 ( Men Veterans O/40 Category)</t>
  </si>
  <si>
    <t xml:space="preserve">Pos O/A</t>
  </si>
  <si>
    <t xml:space="preserve">First Time</t>
  </si>
  <si>
    <t xml:space="preserve">06:08</t>
  </si>
  <si>
    <t xml:space="preserve">12:55</t>
  </si>
  <si>
    <t xml:space="preserve">21:38</t>
  </si>
  <si>
    <t xml:space="preserve">Last Time</t>
  </si>
  <si>
    <t xml:space="preserve">08:32</t>
  </si>
  <si>
    <t xml:space="preserve">16:31</t>
  </si>
  <si>
    <t xml:space="preserve">26:13</t>
  </si>
  <si>
    <t xml:space="preserve">Runners</t>
  </si>
  <si>
    <t xml:space="preserve">Entry</t>
  </si>
  <si>
    <t xml:space="preserve">Validation</t>
  </si>
  <si>
    <t xml:space="preserve">No</t>
  </si>
  <si>
    <t xml:space="preserve">Mins</t>
  </si>
  <si>
    <t xml:space="preserve">Secs</t>
  </si>
  <si>
    <t xml:space="preserve">Adj</t>
  </si>
  <si>
    <t xml:space="preserve">Pos</t>
  </si>
  <si>
    <t xml:space="preserve">Leg One</t>
  </si>
  <si>
    <t xml:space="preserve">Leg Two</t>
  </si>
  <si>
    <t xml:space="preserve">Leg Time</t>
  </si>
  <si>
    <t xml:space="preserve">Leg Three</t>
  </si>
  <si>
    <t xml:space="preserve">Finish</t>
  </si>
  <si>
    <t xml:space="preserve">Leg 1 finish</t>
  </si>
  <si>
    <t xml:space="preserve">Leg 2 finish</t>
  </si>
  <si>
    <t xml:space="preserve">Leg 3 Finish</t>
  </si>
  <si>
    <t xml:space="preserve">1st Man</t>
  </si>
  <si>
    <t xml:space="preserve">1st Lady</t>
  </si>
  <si>
    <t xml:space="preserve">1st MV40</t>
  </si>
  <si>
    <t xml:space="preserve">1st LV40</t>
  </si>
  <si>
    <t xml:space="preserve">1st MV50</t>
  </si>
  <si>
    <t xml:space="preserve">1st LV50</t>
  </si>
  <si>
    <t xml:space="preserve">Fastest Laps</t>
  </si>
  <si>
    <t xml:space="preserve">Leg 1 </t>
  </si>
  <si>
    <t xml:space="preserve">Overall Fastest Laps</t>
  </si>
  <si>
    <t xml:space="preserve">Fastest Leg by Lap</t>
  </si>
  <si>
    <t xml:space="preserve">Lap 1</t>
  </si>
  <si>
    <t xml:space="preserve">Lap 2</t>
  </si>
  <si>
    <t xml:space="preserve">Lap 3</t>
  </si>
  <si>
    <t xml:space="preserve">Male</t>
  </si>
  <si>
    <t xml:space="preserve">Female</t>
  </si>
  <si>
    <t xml:space="preserve">Female  </t>
  </si>
  <si>
    <t xml:space="preserve">All Laps</t>
  </si>
  <si>
    <t xml:space="preserve">Record, Katie Walshaw, 10:22, 2014</t>
  </si>
  <si>
    <t xml:space="preserve">Overall</t>
  </si>
  <si>
    <t xml:space="preserve">Simon Bailey</t>
  </si>
  <si>
    <t xml:space="preserve">Jack Sanderson</t>
  </si>
  <si>
    <t xml:space="preserve">Ian Willis</t>
  </si>
  <si>
    <t xml:space="preserve">Mark McGoldrick</t>
  </si>
  <si>
    <t xml:space="preserve">Oliver Bailey</t>
  </si>
  <si>
    <t xml:space="preserve">Logan McCerdie</t>
  </si>
  <si>
    <t xml:space="preserve">Carl Sanderson</t>
  </si>
  <si>
    <t xml:space="preserve">Mia McGoldrick</t>
  </si>
  <si>
    <t xml:space="preserve">Bleu Bailey</t>
  </si>
  <si>
    <t xml:space="preserve">Callum McGoldrick</t>
  </si>
  <si>
    <t xml:space="preserve">Bella McCredie</t>
  </si>
  <si>
    <t xml:space="preserve">Benji Grundy</t>
  </si>
  <si>
    <t xml:space="preserve">Lily-Grace Clayton</t>
  </si>
  <si>
    <t xml:space="preserve">Oscar Clayton</t>
  </si>
  <si>
    <t xml:space="preserve">Isabelle Teal</t>
  </si>
  <si>
    <t xml:space="preserve">Bethany Swarbrick</t>
  </si>
  <si>
    <t xml:space="preserve">Andrew Teal</t>
  </si>
  <si>
    <t xml:space="preserve">Vicky Bloor</t>
  </si>
  <si>
    <t xml:space="preserve">Geoff Thomps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/d/yyyy"/>
    <numFmt numFmtId="168" formatCode="\£#,##0"/>
    <numFmt numFmtId="169" formatCode="\£#,##0.00"/>
    <numFmt numFmtId="170" formatCode="[m]:ss"/>
    <numFmt numFmtId="171" formatCode="[$-F400]h:mm:ss\ AM/PM"/>
    <numFmt numFmtId="172" formatCode="[h]:mm:ss"/>
    <numFmt numFmtId="173" formatCode="mm:ss"/>
    <numFmt numFmtId="174" formatCode="[$-409]h: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4500"/>
      <name val="Calibri"/>
      <family val="2"/>
    </font>
    <font>
      <sz val="11"/>
      <color rgb="FF008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286676"/>
      <name val="Cambria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u val="single"/>
      <sz val="18"/>
      <color rgb="FF0000FF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3333CC"/>
      <name val="Arial"/>
      <family val="2"/>
    </font>
    <font>
      <sz val="14"/>
      <name val="Arial"/>
      <family val="2"/>
    </font>
    <font>
      <u val="single"/>
      <sz val="26"/>
      <color rgb="FF0000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6666"/>
        <bgColor rgb="FF8E5E42"/>
      </patternFill>
    </fill>
    <fill>
      <patternFill patternType="solid">
        <fgColor rgb="FF999933"/>
        <bgColor rgb="FF808000"/>
      </patternFill>
    </fill>
    <fill>
      <patternFill patternType="solid">
        <fgColor rgb="FF800080"/>
        <bgColor rgb="FF800080"/>
      </patternFill>
    </fill>
    <fill>
      <patternFill patternType="solid">
        <fgColor rgb="FF8E5E42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E0FFE0"/>
      </patternFill>
    </fill>
    <fill>
      <patternFill patternType="solid">
        <fgColor rgb="FF969696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28667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0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0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0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3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3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10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1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1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0" xfId="10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10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10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10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8" xfId="10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18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10" xfId="10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10" xfId="108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9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18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9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2" borderId="1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1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1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3 3" xfId="48"/>
    <cellStyle name="60% - Accent4 2" xfId="49"/>
    <cellStyle name="60% - Accent4 3" xfId="50"/>
    <cellStyle name="60% - Accent5 2" xfId="51"/>
    <cellStyle name="60% - Accent6 2" xfId="52"/>
    <cellStyle name="60% - Accent6 3" xfId="53"/>
    <cellStyle name="Accent1 2" xfId="54"/>
    <cellStyle name="Accent2 2" xfId="55"/>
    <cellStyle name="Accent2 3" xfId="56"/>
    <cellStyle name="Accent3 2" xfId="57"/>
    <cellStyle name="Accent4 2" xfId="58"/>
    <cellStyle name="Accent5 2" xfId="59"/>
    <cellStyle name="Accent6 2" xfId="60"/>
    <cellStyle name="Bad 2" xfId="61"/>
    <cellStyle name="Calculation 2" xfId="62"/>
    <cellStyle name="Check Cell 2" xfId="63"/>
    <cellStyle name="Explanatory Text 2" xfId="64"/>
    <cellStyle name="Good 2" xfId="65"/>
    <cellStyle name="Good 3" xfId="66"/>
    <cellStyle name="Heading 1 2" xfId="67"/>
    <cellStyle name="Heading 1 3" xfId="68"/>
    <cellStyle name="Heading 2 2" xfId="69"/>
    <cellStyle name="Heading 2 3" xfId="70"/>
    <cellStyle name="Heading 3 2" xfId="71"/>
    <cellStyle name="Heading 3 3" xfId="72"/>
    <cellStyle name="Heading 4 2" xfId="73"/>
    <cellStyle name="Heading 4 3" xfId="74"/>
    <cellStyle name="Hyperlink 2" xfId="75"/>
    <cellStyle name="Hyperlink 3" xfId="76"/>
    <cellStyle name="Input 2" xfId="77"/>
    <cellStyle name="Linked Cell 2" xfId="78"/>
    <cellStyle name="Neutral 2" xfId="79"/>
    <cellStyle name="Normal 2" xfId="80"/>
    <cellStyle name="Normal 3" xfId="81"/>
    <cellStyle name="Normal 3 2" xfId="82"/>
    <cellStyle name="Normal 4" xfId="83"/>
    <cellStyle name="Normal 4 2" xfId="84"/>
    <cellStyle name="Normal 4 2 2" xfId="85"/>
    <cellStyle name="Normal 4 2 2 2" xfId="86"/>
    <cellStyle name="Normal 4 2 3" xfId="87"/>
    <cellStyle name="Normal 4 3" xfId="88"/>
    <cellStyle name="Normal 4 3 2" xfId="89"/>
    <cellStyle name="Normal 4 3 2 2" xfId="90"/>
    <cellStyle name="Normal 4 3 3" xfId="91"/>
    <cellStyle name="Normal 4 3 4" xfId="92"/>
    <cellStyle name="Normal 4 3 5" xfId="93"/>
    <cellStyle name="Normal 4 3 6" xfId="94"/>
    <cellStyle name="Normal 4 4" xfId="95"/>
    <cellStyle name="Normal 4 4 2" xfId="96"/>
    <cellStyle name="Normal 4 5" xfId="97"/>
    <cellStyle name="Normal 4 5 2" xfId="98"/>
    <cellStyle name="Normal 4 6" xfId="99"/>
    <cellStyle name="Normal 5" xfId="100"/>
    <cellStyle name="Normal 5 2" xfId="101"/>
    <cellStyle name="Normal 6" xfId="102"/>
    <cellStyle name="Normal 6 2" xfId="103"/>
    <cellStyle name="Normal 6 3" xfId="104"/>
    <cellStyle name="Normal 6 4" xfId="105"/>
    <cellStyle name="Normal 6 5" xfId="106"/>
    <cellStyle name="Normal 7" xfId="107"/>
    <cellStyle name="Normal_Race Results Sheet i1d25" xfId="108"/>
    <cellStyle name="Note 2" xfId="109"/>
    <cellStyle name="Output 2" xfId="110"/>
    <cellStyle name="Title 2" xfId="111"/>
    <cellStyle name="Title 3" xfId="112"/>
    <cellStyle name="Total 2" xfId="113"/>
    <cellStyle name="Warning Text 2" xfId="114"/>
    <cellStyle name="*unknown*" xfId="20" builtinId="8"/>
  </cellStyles>
  <dxfs count="166"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  <dxf>
      <font>
        <name val="Arial"/>
        <family val="2"/>
        <color rgb="FF802060"/>
      </font>
    </dxf>
    <dxf>
      <font>
        <name val="Arial"/>
        <family val="2"/>
        <b val="0"/>
        <i val="0"/>
        <strike val="0"/>
        <color rgb="FF80206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6666"/>
      <rgbColor rgb="FF8E5E42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ild &#10;Registration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ild 
Registration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gistration Sheets to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ration Sheets to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uild &#10;Labe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ild 
Labe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abel Sheets to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el Sheets to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Registration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gistration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Print Labe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Labe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Build &#10;EOD Label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ild 
EOD Label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EOD Label Sheets to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OD Label Sheets to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Print EOD Labe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EOD Labe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Initr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rang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1</xdr:row>
      <xdr:rowOff>324000</xdr:rowOff>
    </xdr:to>
    <xdr:sp>
      <xdr:nvSpPr>
        <xdr:cNvPr id="0" name="Rectangle 1"/>
        <xdr:cNvSpPr/>
      </xdr:nvSpPr>
      <xdr:spPr>
        <a:xfrm>
          <a:off x="0" y="259560"/>
          <a:ext cx="927360" cy="324000"/>
        </a:xfrm>
        <a:prstGeom prst="rect">
          <a:avLst/>
        </a:prstGeom>
        <a:solidFill>
          <a:srgbClr val="fcd5b4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440</xdr:colOff>
      <xdr:row>1</xdr:row>
      <xdr:rowOff>324000</xdr:rowOff>
    </xdr:to>
    <xdr:sp>
      <xdr:nvSpPr>
        <xdr:cNvPr id="1" name="Rectangle 2"/>
        <xdr:cNvSpPr/>
      </xdr:nvSpPr>
      <xdr:spPr>
        <a:xfrm>
          <a:off x="925920" y="259560"/>
          <a:ext cx="1642320" cy="324000"/>
        </a:xfrm>
        <a:prstGeom prst="rect">
          <a:avLst/>
        </a:prstGeom>
        <a:solidFill>
          <a:srgbClr val="fcd5b4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440</xdr:colOff>
      <xdr:row>1</xdr:row>
      <xdr:rowOff>324000</xdr:rowOff>
    </xdr:to>
    <xdr:sp>
      <xdr:nvSpPr>
        <xdr:cNvPr id="2" name="Rectangle 3"/>
        <xdr:cNvSpPr/>
      </xdr:nvSpPr>
      <xdr:spPr>
        <a:xfrm>
          <a:off x="2566800" y="259560"/>
          <a:ext cx="1792800" cy="324000"/>
        </a:xfrm>
        <a:prstGeom prst="rect">
          <a:avLst/>
        </a:prstGeom>
        <a:solidFill>
          <a:srgbClr val="fcd5b4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2160</xdr:colOff>
      <xdr:row>1</xdr:row>
      <xdr:rowOff>324000</xdr:rowOff>
    </xdr:to>
    <xdr:sp>
      <xdr:nvSpPr>
        <xdr:cNvPr id="3" name="Rectangle 4"/>
        <xdr:cNvSpPr/>
      </xdr:nvSpPr>
      <xdr:spPr>
        <a:xfrm>
          <a:off x="6109200" y="259560"/>
          <a:ext cx="957960" cy="324000"/>
        </a:xfrm>
        <a:prstGeom prst="rect">
          <a:avLst/>
        </a:prstGeom>
        <a:solidFill>
          <a:srgbClr val="fcd5b4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47680</xdr:rowOff>
    </xdr:from>
    <xdr:to>
      <xdr:col>5</xdr:col>
      <xdr:colOff>887760</xdr:colOff>
      <xdr:row>1</xdr:row>
      <xdr:rowOff>313920</xdr:rowOff>
    </xdr:to>
    <xdr:sp>
      <xdr:nvSpPr>
        <xdr:cNvPr id="4" name="Rectangle 5"/>
        <xdr:cNvSpPr/>
      </xdr:nvSpPr>
      <xdr:spPr>
        <a:xfrm>
          <a:off x="7065000" y="247680"/>
          <a:ext cx="887760" cy="325800"/>
        </a:xfrm>
        <a:prstGeom prst="rect">
          <a:avLst/>
        </a:prstGeom>
        <a:solidFill>
          <a:srgbClr val="fcd5b4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720</xdr:colOff>
      <xdr:row>1</xdr:row>
      <xdr:rowOff>324000</xdr:rowOff>
    </xdr:to>
    <xdr:sp>
      <xdr:nvSpPr>
        <xdr:cNvPr id="5" name="Rectangle 6"/>
        <xdr:cNvSpPr/>
      </xdr:nvSpPr>
      <xdr:spPr>
        <a:xfrm>
          <a:off x="9189000" y="259560"/>
          <a:ext cx="513720" cy="324000"/>
        </a:xfrm>
        <a:prstGeom prst="rect">
          <a:avLst/>
        </a:prstGeom>
        <a:solidFill>
          <a:srgbClr val="fcd5b4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720</xdr:colOff>
      <xdr:row>1</xdr:row>
      <xdr:rowOff>324000</xdr:rowOff>
    </xdr:to>
    <xdr:sp>
      <xdr:nvSpPr>
        <xdr:cNvPr id="6" name="Rectangle 7"/>
        <xdr:cNvSpPr/>
      </xdr:nvSpPr>
      <xdr:spPr>
        <a:xfrm>
          <a:off x="9702000" y="259560"/>
          <a:ext cx="644760" cy="324000"/>
        </a:xfrm>
        <a:prstGeom prst="rect">
          <a:avLst/>
        </a:prstGeom>
        <a:solidFill>
          <a:srgbClr val="fcd5b4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2520</xdr:colOff>
      <xdr:row>1</xdr:row>
      <xdr:rowOff>324000</xdr:rowOff>
    </xdr:to>
    <xdr:sp>
      <xdr:nvSpPr>
        <xdr:cNvPr id="7" name="Rectangle 8"/>
        <xdr:cNvSpPr/>
      </xdr:nvSpPr>
      <xdr:spPr>
        <a:xfrm>
          <a:off x="10346040" y="259560"/>
          <a:ext cx="716760" cy="324000"/>
        </a:xfrm>
        <a:prstGeom prst="rect">
          <a:avLst/>
        </a:prstGeom>
        <a:solidFill>
          <a:srgbClr val="fcd5b4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</xdr:row>
      <xdr:rowOff>0</xdr:rowOff>
    </xdr:from>
    <xdr:to>
      <xdr:col>10</xdr:col>
      <xdr:colOff>10800</xdr:colOff>
      <xdr:row>1</xdr:row>
      <xdr:rowOff>324000</xdr:rowOff>
    </xdr:to>
    <xdr:sp>
      <xdr:nvSpPr>
        <xdr:cNvPr id="8" name="Rectangle 9"/>
        <xdr:cNvSpPr/>
      </xdr:nvSpPr>
      <xdr:spPr>
        <a:xfrm>
          <a:off x="11069640" y="259560"/>
          <a:ext cx="2316960" cy="324000"/>
        </a:xfrm>
        <a:prstGeom prst="rect">
          <a:avLst/>
        </a:prstGeom>
        <a:solidFill>
          <a:srgbClr val="fcd5b4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720</xdr:colOff>
      <xdr:row>1</xdr:row>
      <xdr:rowOff>324000</xdr:rowOff>
    </xdr:to>
    <xdr:sp>
      <xdr:nvSpPr>
        <xdr:cNvPr id="9" name="Rectangle 10"/>
        <xdr:cNvSpPr/>
      </xdr:nvSpPr>
      <xdr:spPr>
        <a:xfrm>
          <a:off x="13375800" y="259560"/>
          <a:ext cx="553680" cy="324000"/>
        </a:xfrm>
        <a:prstGeom prst="rect">
          <a:avLst/>
        </a:prstGeom>
        <a:solidFill>
          <a:srgbClr val="fcd5b4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25120</xdr:colOff>
      <xdr:row>1</xdr:row>
      <xdr:rowOff>324000</xdr:rowOff>
    </xdr:to>
    <xdr:sp>
      <xdr:nvSpPr>
        <xdr:cNvPr id="10" name="Rectangle 11"/>
        <xdr:cNvSpPr/>
      </xdr:nvSpPr>
      <xdr:spPr>
        <a:xfrm>
          <a:off x="13928760" y="259560"/>
          <a:ext cx="825120" cy="324000"/>
        </a:xfrm>
        <a:prstGeom prst="rect">
          <a:avLst/>
        </a:prstGeom>
        <a:solidFill>
          <a:srgbClr val="fcd5b4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99"/>
    <col collapsed="false" customWidth="true" hidden="false" outlineLevel="0" max="5" min="5" style="0" width="14.7"/>
    <col collapsed="false" customWidth="true" hidden="false" outlineLevel="0" max="8" min="8" style="0" width="13.99"/>
    <col collapsed="false" customWidth="true" hidden="false" outlineLevel="0" max="16" min="16" style="0" width="12.85"/>
    <col collapsed="false" customWidth="true" hidden="false" outlineLevel="0" max="17" min="17" style="0" width="12.28"/>
    <col collapsed="false" customWidth="true" hidden="false" outlineLevel="0" max="18" min="18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0</v>
      </c>
      <c r="B2" s="3"/>
      <c r="C2" s="3"/>
      <c r="D2" s="3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/>
      <c r="B3" s="3"/>
      <c r="C3" s="3"/>
      <c r="D3" s="3"/>
      <c r="E3" s="1"/>
      <c r="F3" s="1"/>
      <c r="G3" s="1"/>
      <c r="H3" s="1"/>
      <c r="I3" s="1"/>
      <c r="J3" s="1"/>
    </row>
    <row r="4" customFormat="false" ht="26.25" hidden="false" customHeight="true" outlineLevel="0" collapsed="false">
      <c r="A4" s="4" t="s">
        <v>1</v>
      </c>
      <c r="B4" s="5" t="s">
        <v>2</v>
      </c>
      <c r="C4" s="3"/>
      <c r="D4" s="5"/>
      <c r="E4" s="1"/>
      <c r="F4" s="1"/>
      <c r="G4" s="1"/>
      <c r="H4" s="1"/>
      <c r="I4" s="1"/>
      <c r="J4" s="1"/>
    </row>
    <row r="5" customFormat="false" ht="26.25" hidden="false" customHeight="true" outlineLevel="0" collapsed="false">
      <c r="A5" s="4" t="s">
        <v>3</v>
      </c>
      <c r="B5" s="5" t="s">
        <v>4</v>
      </c>
      <c r="C5" s="5" t="s">
        <v>5</v>
      </c>
      <c r="D5" s="2"/>
      <c r="E5" s="6"/>
      <c r="F5" s="6"/>
      <c r="G5" s="6"/>
      <c r="H5" s="6"/>
      <c r="I5" s="6"/>
      <c r="J5" s="6"/>
      <c r="M5" s="7"/>
    </row>
    <row r="6" customFormat="false" ht="26.25" hidden="false" customHeight="true" outlineLevel="0" collapsed="false">
      <c r="A6" s="4"/>
      <c r="B6" s="5"/>
      <c r="C6" s="5"/>
      <c r="D6" s="2"/>
      <c r="E6" s="6"/>
      <c r="F6" s="6"/>
      <c r="G6" s="6"/>
      <c r="H6" s="6"/>
      <c r="I6" s="6"/>
      <c r="J6" s="6"/>
    </row>
    <row r="7" customFormat="false" ht="26.25" hidden="false" customHeight="true" outlineLevel="0" collapsed="false">
      <c r="A7" s="4"/>
      <c r="B7" s="5"/>
      <c r="C7" s="5"/>
      <c r="D7" s="6"/>
      <c r="E7" s="6"/>
      <c r="F7" s="6"/>
      <c r="G7" s="6"/>
      <c r="H7" s="6"/>
      <c r="I7" s="6"/>
      <c r="J7" s="6"/>
    </row>
    <row r="8" customFormat="false" ht="26.25" hidden="false" customHeight="true" outlineLevel="0" collapsed="false">
      <c r="A8" s="4" t="s">
        <v>6</v>
      </c>
      <c r="B8" s="5" t="s">
        <v>7</v>
      </c>
      <c r="C8" s="5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4"/>
      <c r="B9" s="8"/>
      <c r="C9" s="8"/>
      <c r="D9" s="1"/>
      <c r="E9" s="1"/>
      <c r="F9" s="1"/>
      <c r="G9" s="1"/>
      <c r="H9" s="1"/>
      <c r="I9" s="1"/>
      <c r="J9" s="1"/>
    </row>
    <row r="10" s="10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P11" s="11" t="n">
        <v>11</v>
      </c>
      <c r="Q11" s="11" t="s">
        <v>8</v>
      </c>
      <c r="R11" s="11" t="s">
        <v>9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P12" s="11" t="n">
        <v>13</v>
      </c>
      <c r="Q12" s="11" t="s">
        <v>10</v>
      </c>
      <c r="R12" s="11" t="s">
        <v>11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P13" s="11" t="n">
        <v>15</v>
      </c>
      <c r="Q13" s="11" t="s">
        <v>12</v>
      </c>
      <c r="R13" s="11" t="s">
        <v>13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P14" s="11" t="n">
        <v>16</v>
      </c>
      <c r="Q14" s="11" t="s">
        <v>14</v>
      </c>
      <c r="R14" s="11" t="s">
        <v>15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P15" s="11" t="n">
        <v>17</v>
      </c>
      <c r="Q15" s="11" t="s">
        <v>14</v>
      </c>
      <c r="R15" s="11" t="s">
        <v>15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P16" s="11" t="n">
        <v>18</v>
      </c>
      <c r="Q16" s="11" t="s">
        <v>16</v>
      </c>
      <c r="R16" s="11" t="s">
        <v>17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P17" s="11" t="n">
        <v>39</v>
      </c>
      <c r="Q17" s="11" t="s">
        <v>16</v>
      </c>
      <c r="R17" s="11" t="s">
        <v>17</v>
      </c>
    </row>
    <row r="18" s="10" customFormat="tru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1"/>
      <c r="I18" s="1"/>
      <c r="J18" s="1"/>
      <c r="P18" s="11" t="n">
        <v>40</v>
      </c>
      <c r="Q18" s="11" t="s">
        <v>18</v>
      </c>
      <c r="R18" s="11" t="s">
        <v>19</v>
      </c>
    </row>
    <row r="19" s="10" customFormat="tru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1"/>
      <c r="I19" s="1"/>
      <c r="J19" s="1"/>
      <c r="P19" s="11" t="n">
        <v>49</v>
      </c>
      <c r="Q19" s="11" t="s">
        <v>18</v>
      </c>
      <c r="R19" s="11" t="s">
        <v>19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P20" s="11" t="n">
        <v>50</v>
      </c>
      <c r="Q20" s="11" t="s">
        <v>20</v>
      </c>
      <c r="R20" s="11" t="s">
        <v>21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P21" s="11" t="n">
        <v>59</v>
      </c>
      <c r="Q21" s="11" t="s">
        <v>20</v>
      </c>
      <c r="R21" s="11" t="s">
        <v>21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P22" s="11" t="n">
        <v>60</v>
      </c>
      <c r="Q22" s="11" t="s">
        <v>22</v>
      </c>
      <c r="R22" s="11" t="s">
        <v>23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P23" s="11" t="n">
        <v>69</v>
      </c>
      <c r="Q23" s="11" t="s">
        <v>22</v>
      </c>
      <c r="R23" s="11" t="s">
        <v>23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P24" s="11" t="n">
        <v>70</v>
      </c>
      <c r="Q24" s="11" t="s">
        <v>24</v>
      </c>
      <c r="R24" s="11" t="s">
        <v>25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P25" s="11" t="n">
        <v>100</v>
      </c>
      <c r="Q25" s="11" t="s">
        <v>24</v>
      </c>
      <c r="R25" s="11" t="s">
        <v>25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P26" s="11" t="s">
        <v>26</v>
      </c>
      <c r="Q26" s="11" t="s">
        <v>27</v>
      </c>
      <c r="R26" s="11" t="s">
        <v>27</v>
      </c>
    </row>
    <row r="27" s="10" customFormat="tru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1"/>
      <c r="I27" s="1"/>
      <c r="J27" s="1"/>
      <c r="P27" s="11" t="s">
        <v>28</v>
      </c>
      <c r="Q27" s="11" t="s">
        <v>29</v>
      </c>
      <c r="R27" s="11" t="s">
        <v>29</v>
      </c>
    </row>
    <row r="28" s="10" customFormat="tru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1"/>
      <c r="I28" s="1"/>
      <c r="J28" s="1"/>
      <c r="P28" s="11" t="s">
        <v>30</v>
      </c>
      <c r="Q28" s="11" t="s">
        <v>17</v>
      </c>
      <c r="R28" s="11" t="s">
        <v>17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P29" s="11" t="s">
        <v>17</v>
      </c>
      <c r="Q29" s="11" t="s">
        <v>17</v>
      </c>
      <c r="R29" s="1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P30" s="11" t="s">
        <v>31</v>
      </c>
      <c r="Q30" s="12" t="s">
        <v>16</v>
      </c>
      <c r="R30" s="12" t="s">
        <v>16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P31" s="11" t="s">
        <v>16</v>
      </c>
      <c r="Q31" s="12" t="s">
        <v>16</v>
      </c>
      <c r="R31" s="12" t="s">
        <v>16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P32" s="11" t="s">
        <v>32</v>
      </c>
      <c r="Q32" s="11" t="s">
        <v>33</v>
      </c>
      <c r="R32" s="11" t="s">
        <v>33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P33" s="11" t="s">
        <v>34</v>
      </c>
      <c r="Q33" s="11" t="s">
        <v>35</v>
      </c>
      <c r="R33" s="11" t="s">
        <v>35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RegForms.BuildRegSheets">
                <anchor moveWithCells="true" sizeWithCells="false">
                  <from>
                    <xdr:col>1</xdr:col>
                    <xdr:colOff>9720</xdr:colOff>
                    <xdr:row>9</xdr:row>
                    <xdr:rowOff>152640</xdr:rowOff>
                  </from>
                  <to>
                    <xdr:col>3</xdr:col>
                    <xdr:colOff>72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05120</xdr:rowOff>
                  </from>
                  <to>
                    <xdr:col>2</xdr:col>
                    <xdr:colOff>628560</xdr:colOff>
                    <xdr:row>2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Labels.BuildLabels">
                <anchor moveWithCells="true" sizeWithCells="false">
                  <from>
                    <xdr:col>4</xdr:col>
                    <xdr:colOff>0</xdr:colOff>
                    <xdr:row>9</xdr:row>
                    <xdr:rowOff>142920</xdr:rowOff>
                  </from>
                  <to>
                    <xdr:col>5</xdr:col>
                    <xdr:colOff>60876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8</xdr:row>
                    <xdr:rowOff>105120</xdr:rowOff>
                  </from>
                  <to>
                    <xdr:col>5</xdr:col>
                    <xdr:colOff>598680</xdr:colOff>
                    <xdr:row>2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27</xdr:row>
                    <xdr:rowOff>57240</xdr:rowOff>
                  </from>
                  <to>
                    <xdr:col>3</xdr:col>
                    <xdr:colOff>72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7</xdr:row>
                    <xdr:rowOff>47520</xdr:rowOff>
                  </from>
                  <to>
                    <xdr:col>5</xdr:col>
                    <xdr:colOff>59868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Labels.EODLabelsBuild">
                <anchor moveWithCells="true" sizeWithCells="false">
                  <from>
                    <xdr:col>6</xdr:col>
                    <xdr:colOff>608400</xdr:colOff>
                    <xdr:row>9</xdr:row>
                    <xdr:rowOff>142920</xdr:rowOff>
                  </from>
                  <to>
                    <xdr:col>8</xdr:col>
                    <xdr:colOff>59904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6</xdr:col>
                    <xdr:colOff>608400</xdr:colOff>
                    <xdr:row>18</xdr:row>
                    <xdr:rowOff>105120</xdr:rowOff>
                  </from>
                  <to>
                    <xdr:col>8</xdr:col>
                    <xdr:colOff>588960</xdr:colOff>
                    <xdr:row>2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6</xdr:col>
                    <xdr:colOff>598320</xdr:colOff>
                    <xdr:row>27</xdr:row>
                    <xdr:rowOff>47520</xdr:rowOff>
                  </from>
                  <to>
                    <xdr:col>8</xdr:col>
                    <xdr:colOff>58896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Setup.setupnamedranges">
                <anchor moveWithCells="true" sizeWithCells="false">
                  <from>
                    <xdr:col>12</xdr:col>
                    <xdr:colOff>90000</xdr:colOff>
                    <xdr:row>3</xdr:row>
                    <xdr:rowOff>104400</xdr:rowOff>
                  </from>
                  <to>
                    <xdr:col>14</xdr:col>
                    <xdr:colOff>46908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14"/>
    <col collapsed="false" customWidth="true" hidden="false" outlineLevel="0" max="2" min="2" style="14" width="23.28"/>
    <col collapsed="false" customWidth="true" hidden="false" outlineLevel="0" max="3" min="3" style="14" width="25.41"/>
    <col collapsed="false" customWidth="true" hidden="false" outlineLevel="0" max="4" min="4" style="14" width="24.85"/>
    <col collapsed="false" customWidth="true" hidden="false" outlineLevel="0" max="5" min="5" style="14" width="13.56"/>
    <col collapsed="false" customWidth="true" hidden="false" outlineLevel="0" max="6" min="6" style="15" width="30.13"/>
    <col collapsed="false" customWidth="true" hidden="false" outlineLevel="0" max="7" min="7" style="15" width="7.28"/>
    <col collapsed="false" customWidth="false" hidden="false" outlineLevel="0" max="8" min="8" style="16" width="9.14"/>
    <col collapsed="false" customWidth="true" hidden="false" outlineLevel="0" max="9" min="9" style="17" width="10.13"/>
    <col collapsed="false" customWidth="true" hidden="false" outlineLevel="0" max="10" min="10" style="18" width="32.85"/>
    <col collapsed="false" customWidth="true" hidden="false" outlineLevel="0" max="11" min="11" style="16" width="7.85"/>
    <col collapsed="false" customWidth="true" hidden="false" outlineLevel="0" max="12" min="12" style="19" width="11.7"/>
    <col collapsed="false" customWidth="true" hidden="false" outlineLevel="0" max="13" min="13" style="0" width="6.13"/>
    <col collapsed="false" customWidth="true" hidden="false" outlineLevel="0" max="14" min="14" style="0" width="10.99"/>
    <col collapsed="false" customWidth="true" hidden="false" outlineLevel="0" max="16" min="15" style="0" width="5.99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6.56"/>
  </cols>
  <sheetData>
    <row r="1" customFormat="false" ht="20.45" hidden="false" customHeight="true" outlineLevel="0" collapsed="false">
      <c r="A1" s="20" t="s">
        <v>36</v>
      </c>
      <c r="B1" s="21" t="s">
        <v>37</v>
      </c>
      <c r="C1" s="21"/>
      <c r="D1" s="21"/>
      <c r="E1" s="21" t="str">
        <f aca="false">'Control Panel'!B4</f>
        <v>Malham Charity Relays</v>
      </c>
      <c r="G1" s="21"/>
      <c r="H1" s="22" t="str">
        <f aca="false">'Control Panel'!B5</f>
        <v>Relays</v>
      </c>
      <c r="J1" s="22" t="str">
        <f aca="false">'Control Panel'!C5</f>
        <v>28th Sep 2025</v>
      </c>
      <c r="K1" s="22"/>
      <c r="L1" s="22"/>
      <c r="M1" s="23"/>
      <c r="N1" s="24"/>
      <c r="O1" s="25"/>
      <c r="P1" s="26"/>
      <c r="Q1" s="27"/>
      <c r="R1" s="26"/>
      <c r="S1" s="28"/>
      <c r="T1" s="29"/>
      <c r="U1" s="29"/>
    </row>
    <row r="2" s="33" customFormat="true" ht="25.5" hidden="false" customHeight="true" outlineLevel="0" collapsed="false">
      <c r="A2" s="30" t="s">
        <v>38</v>
      </c>
      <c r="B2" s="30" t="s">
        <v>39</v>
      </c>
      <c r="C2" s="30" t="s">
        <v>40</v>
      </c>
      <c r="D2" s="30" t="s">
        <v>41</v>
      </c>
      <c r="E2" s="30" t="s">
        <v>42</v>
      </c>
      <c r="F2" s="31" t="s">
        <v>43</v>
      </c>
      <c r="G2" s="31" t="s">
        <v>44</v>
      </c>
      <c r="H2" s="32" t="s">
        <v>45</v>
      </c>
      <c r="I2" s="32" t="s">
        <v>46</v>
      </c>
      <c r="J2" s="32" t="s">
        <v>47</v>
      </c>
      <c r="K2" s="32" t="s">
        <v>48</v>
      </c>
      <c r="L2" s="32" t="s">
        <v>49</v>
      </c>
      <c r="M2" s="0"/>
      <c r="N2" s="0"/>
      <c r="O2" s="0"/>
      <c r="P2" s="0"/>
      <c r="Q2" s="0"/>
      <c r="R2" s="0"/>
      <c r="S2" s="0"/>
      <c r="T2" s="0"/>
      <c r="U2" s="0"/>
    </row>
    <row r="3" customFormat="false" ht="12.95" hidden="false" customHeight="true" outlineLevel="0" collapsed="false">
      <c r="A3" s="34" t="n">
        <v>1</v>
      </c>
      <c r="B3" s="34" t="s">
        <v>50</v>
      </c>
      <c r="C3" s="34" t="s">
        <v>51</v>
      </c>
      <c r="D3" s="34" t="s">
        <v>52</v>
      </c>
      <c r="E3" s="35"/>
      <c r="F3" s="36" t="n">
        <v>1</v>
      </c>
      <c r="G3" s="37"/>
      <c r="H3" s="38" t="str">
        <f aca="false">IF(E3&gt;0,IF(ISNUMBER(E3),IF(OR(INT(E3/100)&gt;1,E3=9),"L","M"),E3),"0")</f>
        <v>0</v>
      </c>
      <c r="I3" s="39" t="str">
        <f aca="false">IF(E3&gt;0,IF(IFERROR(MOD(E3,100),1)&gt;7,MOD(E3,100),H3),H3)</f>
        <v>0</v>
      </c>
      <c r="J3" s="40" t="n">
        <f aca="false">F3</f>
        <v>1</v>
      </c>
      <c r="K3" s="40" t="str">
        <f aca="false">IF(LEN(I3)&gt;0,IF(ISNUMBER(I3),IF((I3*1)&lt;=19,"Junior","Senior"),"Senior"),"")</f>
        <v>Senior</v>
      </c>
      <c r="L3" s="40" t="e">
        <f aca="false">IF(LEN(H3)&gt;0,IF(H3="M",VLOOKUP(I3,Categories,2,1),IF(H3="L",VLOOKUP(I3,Categories,3,1),VLOOKUP(I3,Categories,2,1))))</f>
        <v>#N/A</v>
      </c>
      <c r="N3" s="41"/>
      <c r="T3" s="42"/>
    </row>
    <row r="4" customFormat="false" ht="12.95" hidden="false" customHeight="true" outlineLevel="0" collapsed="false">
      <c r="A4" s="34" t="n">
        <v>2</v>
      </c>
      <c r="B4" s="34" t="s">
        <v>53</v>
      </c>
      <c r="C4" s="34" t="s">
        <v>54</v>
      </c>
      <c r="D4" s="34" t="s">
        <v>55</v>
      </c>
      <c r="E4" s="35"/>
      <c r="F4" s="36" t="n">
        <v>2</v>
      </c>
      <c r="G4" s="37"/>
      <c r="H4" s="38" t="str">
        <f aca="false">IF(E4&gt;0,IF(ISNUMBER(E4),IF(OR(INT(E4/100)&gt;1,E4=9),"L","M"),E4),"0")</f>
        <v>0</v>
      </c>
      <c r="I4" s="39" t="str">
        <f aca="false">IF(E4&gt;0,IF(IFERROR(MOD(E4,100),1)&gt;7,MOD(E4,100),H4),H4)</f>
        <v>0</v>
      </c>
      <c r="J4" s="40" t="n">
        <f aca="false">F4</f>
        <v>2</v>
      </c>
      <c r="K4" s="40" t="str">
        <f aca="false">IF(LEN(I4)&gt;0,IF(ISNUMBER(I4),IF((I4*1)&lt;=19,"Junior","Senior"),"Senior"),"")</f>
        <v>Senior</v>
      </c>
      <c r="L4" s="40" t="e">
        <f aca="false">IF(LEN(H4)&gt;0,IF(H4="M",VLOOKUP(I4,Categories,2,1),IF(H4="L",VLOOKUP(I4,Categories,3,1),VLOOKUP(I4,Categories,2,1))))</f>
        <v>#N/A</v>
      </c>
      <c r="N4" s="41"/>
      <c r="T4" s="42"/>
    </row>
    <row r="5" customFormat="false" ht="12.95" hidden="false" customHeight="true" outlineLevel="0" collapsed="false">
      <c r="A5" s="34" t="n">
        <v>3</v>
      </c>
      <c r="B5" s="34" t="s">
        <v>56</v>
      </c>
      <c r="C5" s="34" t="s">
        <v>57</v>
      </c>
      <c r="D5" s="34" t="s">
        <v>58</v>
      </c>
      <c r="E5" s="35"/>
      <c r="F5" s="36" t="n">
        <v>3</v>
      </c>
      <c r="G5" s="36"/>
      <c r="H5" s="38" t="str">
        <f aca="false">IF(E5&gt;0,IF(ISNUMBER(E5),IF(OR(INT(E5/100)&gt;1,E5=9),"L","M"),E5),"0")</f>
        <v>0</v>
      </c>
      <c r="I5" s="39" t="str">
        <f aca="false">IF(E5&gt;0,IF(IFERROR(MOD(E5,100),1)&gt;7,MOD(E5,100),H5),H5)</f>
        <v>0</v>
      </c>
      <c r="J5" s="40" t="n">
        <f aca="false">F5</f>
        <v>3</v>
      </c>
      <c r="K5" s="40" t="str">
        <f aca="false">IF(LEN(I5)&gt;0,IF(ISNUMBER(I5),IF((I5*1)&lt;=19,"Junior","Senior"),"Senior"),"")</f>
        <v>Senior</v>
      </c>
      <c r="L5" s="40" t="e">
        <f aca="false">IF(LEN(H5)&gt;0,IF(H5="M",VLOOKUP(I5,Categories,2,1),IF(H5="L",VLOOKUP(I5,Categories,3,1),VLOOKUP(I5,Categories,2,1))))</f>
        <v>#N/A</v>
      </c>
      <c r="T5" s="42"/>
    </row>
    <row r="6" customFormat="false" ht="12.95" hidden="false" customHeight="true" outlineLevel="0" collapsed="false">
      <c r="A6" s="34" t="n">
        <v>4</v>
      </c>
      <c r="B6" s="34" t="s">
        <v>59</v>
      </c>
      <c r="C6" s="34" t="s">
        <v>60</v>
      </c>
      <c r="D6" s="34" t="s">
        <v>61</v>
      </c>
      <c r="E6" s="35"/>
      <c r="F6" s="36" t="n">
        <v>4</v>
      </c>
      <c r="G6" s="36"/>
      <c r="H6" s="38" t="str">
        <f aca="false">IF(E6&gt;0,IF(ISNUMBER(E6),IF(OR(INT(E6/100)&gt;1,E6=9),"L","M"),E6),"0")</f>
        <v>0</v>
      </c>
      <c r="I6" s="39" t="str">
        <f aca="false">IF(E6&gt;0,IF(IFERROR(MOD(E6,100),1)&gt;7,MOD(E6,100),H6),H6)</f>
        <v>0</v>
      </c>
      <c r="J6" s="40" t="n">
        <f aca="false">F6</f>
        <v>4</v>
      </c>
      <c r="K6" s="40" t="str">
        <f aca="false">IF(LEN(I6)&gt;0,IF(ISNUMBER(I6),IF((I6*1)&lt;=19,"Junior","Senior"),"Senior"),"")</f>
        <v>Senior</v>
      </c>
      <c r="L6" s="40" t="e">
        <f aca="false">IF(LEN(H6)&gt;0,IF(H6="M",VLOOKUP(I6,Categories,2,1),IF(H6="L",VLOOKUP(I6,Categories,3,1),VLOOKUP(I6,Categories,2,1))))</f>
        <v>#N/A</v>
      </c>
      <c r="N6" s="41"/>
      <c r="T6" s="42"/>
    </row>
    <row r="7" customFormat="false" ht="12.95" hidden="false" customHeight="true" outlineLevel="0" collapsed="false">
      <c r="A7" s="34" t="n">
        <v>5</v>
      </c>
      <c r="B7" s="34" t="s">
        <v>62</v>
      </c>
      <c r="C7" s="34" t="s">
        <v>63</v>
      </c>
      <c r="D7" s="34" t="s">
        <v>64</v>
      </c>
      <c r="E7" s="35"/>
      <c r="F7" s="36" t="n">
        <v>5</v>
      </c>
      <c r="G7" s="36"/>
      <c r="H7" s="38" t="str">
        <f aca="false">IF(E7&gt;0,IF(ISNUMBER(E7),IF(OR(INT(E7/100)&gt;1,E7=9),"L","M"),E7),"0")</f>
        <v>0</v>
      </c>
      <c r="I7" s="39" t="str">
        <f aca="false">IF(E7&gt;0,IF(IFERROR(MOD(E7,100),1)&gt;7,MOD(E7,100),H7),H7)</f>
        <v>0</v>
      </c>
      <c r="J7" s="40" t="n">
        <f aca="false">F7</f>
        <v>5</v>
      </c>
      <c r="K7" s="40" t="str">
        <f aca="false">IF(LEN(I7)&gt;0,IF(ISNUMBER(I7),IF((I7*1)&lt;=19,"Junior","Senior"),"Senior"),"")</f>
        <v>Senior</v>
      </c>
      <c r="L7" s="40" t="e">
        <f aca="false">IF(LEN(H7)&gt;0,IF(H7="M",VLOOKUP(I7,Categories,2,1),IF(H7="L",VLOOKUP(I7,Categories,3,1),VLOOKUP(I7,Categories,2,1))))</f>
        <v>#N/A</v>
      </c>
      <c r="N7" s="41"/>
      <c r="T7" s="42"/>
    </row>
    <row r="8" customFormat="false" ht="12.95" hidden="false" customHeight="true" outlineLevel="0" collapsed="false">
      <c r="A8" s="34" t="n">
        <v>6</v>
      </c>
      <c r="B8" s="34"/>
      <c r="C8" s="34"/>
      <c r="D8" s="34"/>
      <c r="E8" s="35"/>
      <c r="F8" s="37"/>
      <c r="G8" s="36"/>
      <c r="H8" s="38" t="str">
        <f aca="false">IF(E8&gt;0,IF(ISNUMBER(E8),IF(OR(INT(E8/100)&gt;1,E8=9),"L","M"),E8),"0")</f>
        <v>0</v>
      </c>
      <c r="I8" s="39" t="str">
        <f aca="false">IF(E8&gt;0,IF(IFERROR(MOD(E8,100),1)&gt;7,MOD(E8,100),H8),H8)</f>
        <v>0</v>
      </c>
      <c r="J8" s="40" t="n">
        <f aca="false">F8</f>
        <v>0</v>
      </c>
      <c r="K8" s="40" t="str">
        <f aca="false">IF(LEN(I8)&gt;0,IF(ISNUMBER(I8),IF((I8*1)&lt;=19,"Junior","Senior"),"Senior"),"")</f>
        <v>Senior</v>
      </c>
      <c r="L8" s="40" t="e">
        <f aca="false">IF(LEN(H8)&gt;0,IF(H8="M",VLOOKUP(I8,Categories,2,1),IF(H8="L",VLOOKUP(I8,Categories,3,1),VLOOKUP(I8,Categories,2,1))))</f>
        <v>#N/A</v>
      </c>
      <c r="N8" s="41"/>
      <c r="T8" s="42"/>
    </row>
    <row r="9" customFormat="false" ht="12.95" hidden="false" customHeight="true" outlineLevel="0" collapsed="false">
      <c r="A9" s="34" t="n">
        <v>7</v>
      </c>
      <c r="B9" s="34"/>
      <c r="C9" s="34"/>
      <c r="D9" s="34"/>
      <c r="E9" s="35"/>
      <c r="F9" s="36"/>
      <c r="G9" s="36"/>
      <c r="H9" s="38" t="str">
        <f aca="false">IF(E9&gt;0,IF(ISNUMBER(E9),IF(OR(INT(E9/100)&gt;1,E9=9),"L","M"),E9),"0")</f>
        <v>0</v>
      </c>
      <c r="I9" s="39" t="str">
        <f aca="false">IF(E9&gt;0,IF(IFERROR(MOD(E9,100),1)&gt;7,MOD(E9,100),H9),H9)</f>
        <v>0</v>
      </c>
      <c r="J9" s="40" t="n">
        <f aca="false">F9</f>
        <v>0</v>
      </c>
      <c r="K9" s="40" t="str">
        <f aca="false">IF(LEN(I9)&gt;0,IF(ISNUMBER(I9),IF((I9*1)&lt;=19,"Junior","Senior"),"Senior"),"")</f>
        <v>Senior</v>
      </c>
      <c r="L9" s="40" t="e">
        <f aca="false">IF(LEN(H9)&gt;0,IF(H9="M",VLOOKUP(I9,Categories,2,1),IF(H9="L",VLOOKUP(I9,Categories,3,1),VLOOKUP(I9,Categories,2,1))))</f>
        <v>#N/A</v>
      </c>
      <c r="T9" s="42"/>
    </row>
    <row r="10" customFormat="false" ht="12.95" hidden="false" customHeight="true" outlineLevel="0" collapsed="false">
      <c r="A10" s="34" t="n">
        <v>8</v>
      </c>
      <c r="B10" s="34"/>
      <c r="C10" s="34"/>
      <c r="D10" s="34"/>
      <c r="E10" s="35"/>
      <c r="F10" s="36"/>
      <c r="G10" s="36"/>
      <c r="H10" s="38" t="str">
        <f aca="false">IF(E10&gt;0,IF(ISNUMBER(E10),IF(OR(INT(E10/100)&gt;1,E10=9),"L","M"),E10),"0")</f>
        <v>0</v>
      </c>
      <c r="I10" s="39" t="str">
        <f aca="false">IF(E10&gt;0,IF(IFERROR(MOD(E10,100),1)&gt;7,MOD(E10,100),H10),H10)</f>
        <v>0</v>
      </c>
      <c r="J10" s="40" t="n">
        <f aca="false">F10</f>
        <v>0</v>
      </c>
      <c r="K10" s="40" t="str">
        <f aca="false">IF(LEN(I10)&gt;0,IF(ISNUMBER(I10),IF((I10*1)&lt;=19,"Junior","Senior"),"Senior"),"")</f>
        <v>Senior</v>
      </c>
      <c r="L10" s="40" t="e">
        <f aca="false">IF(LEN(H10)&gt;0,IF(H10="M",VLOOKUP(I10,Categories,2,1),IF(H10="L",VLOOKUP(I10,Categories,3,1),VLOOKUP(I10,Categories,2,1))))</f>
        <v>#N/A</v>
      </c>
      <c r="T10" s="42"/>
    </row>
    <row r="11" customFormat="false" ht="12.95" hidden="false" customHeight="true" outlineLevel="0" collapsed="false">
      <c r="A11" s="34" t="n">
        <v>9</v>
      </c>
      <c r="B11" s="34"/>
      <c r="C11" s="34"/>
      <c r="D11" s="34"/>
      <c r="E11" s="35"/>
      <c r="F11" s="36"/>
      <c r="G11" s="37"/>
      <c r="H11" s="38" t="str">
        <f aca="false">IF(E11&gt;0,IF(ISNUMBER(E11),IF(OR(INT(E11/100)&gt;1,E11=9),"L","M"),E11),"0")</f>
        <v>0</v>
      </c>
      <c r="I11" s="39" t="str">
        <f aca="false">IF(E11&gt;0,IF(IFERROR(MOD(E11,100),1)&gt;7,MOD(E11,100),H11),H11)</f>
        <v>0</v>
      </c>
      <c r="J11" s="40" t="n">
        <f aca="false">F11</f>
        <v>0</v>
      </c>
      <c r="K11" s="40" t="str">
        <f aca="false">IF(LEN(I11)&gt;0,IF(ISNUMBER(I11),IF((I11*1)&lt;=19,"Junior","Senior"),"Senior"),"")</f>
        <v>Senior</v>
      </c>
      <c r="L11" s="40" t="e">
        <f aca="false">IF(LEN(H11)&gt;0,IF(H11="M",VLOOKUP(I11,Categories,2,1),IF(H11="L",VLOOKUP(I11,Categories,3,1),VLOOKUP(I11,Categories,2,1))))</f>
        <v>#N/A</v>
      </c>
      <c r="N11" s="41"/>
      <c r="T11" s="42"/>
    </row>
    <row r="12" customFormat="false" ht="12.75" hidden="false" customHeight="false" outlineLevel="0" collapsed="false">
      <c r="A12" s="34" t="n">
        <v>10</v>
      </c>
      <c r="B12" s="34"/>
      <c r="C12" s="34"/>
      <c r="D12" s="34"/>
      <c r="E12" s="35"/>
      <c r="F12" s="36"/>
      <c r="G12" s="36"/>
      <c r="H12" s="38" t="str">
        <f aca="false">IF(E12&gt;0,IF(ISNUMBER(E12),IF(OR(INT(E12/100)&gt;1,E12=9),"L","M"),E12),"0")</f>
        <v>0</v>
      </c>
      <c r="I12" s="39" t="str">
        <f aca="false">IF(E12&gt;0,IF(IFERROR(MOD(E12,100),1)&gt;7,MOD(E12,100),H12),H12)</f>
        <v>0</v>
      </c>
      <c r="J12" s="40" t="n">
        <f aca="false">F12</f>
        <v>0</v>
      </c>
      <c r="K12" s="40" t="str">
        <f aca="false">IF(LEN(I12)&gt;0,IF(ISNUMBER(I12),IF((I12*1)&lt;=19,"Junior","Senior"),"Senior"),"")</f>
        <v>Senior</v>
      </c>
      <c r="L12" s="40" t="e">
        <f aca="false">IF(LEN(H12)&gt;0,IF(H12="M",VLOOKUP(I12,Categories,2,1),IF(H12="L",VLOOKUP(I12,Categories,3,1),VLOOKUP(I12,Categories,2,1))))</f>
        <v>#N/A</v>
      </c>
      <c r="N12" s="41"/>
      <c r="T12" s="42"/>
    </row>
    <row r="13" customFormat="false" ht="12.75" hidden="false" customHeight="false" outlineLevel="0" collapsed="false">
      <c r="A13" s="34" t="n">
        <v>11</v>
      </c>
      <c r="B13" s="34"/>
      <c r="C13" s="34"/>
      <c r="D13" s="34"/>
      <c r="E13" s="35"/>
      <c r="F13" s="36"/>
      <c r="G13" s="36"/>
      <c r="H13" s="38" t="str">
        <f aca="false">IF(E13&gt;0,IF(ISNUMBER(E13),IF(OR(INT(E13/100)&gt;1,E13=9),"L","M"),E13),"0")</f>
        <v>0</v>
      </c>
      <c r="I13" s="39" t="str">
        <f aca="false">IF(E13&gt;0,IF(IFERROR(MOD(E13,100),1)&gt;7,MOD(E13,100),H13),H13)</f>
        <v>0</v>
      </c>
      <c r="J13" s="40" t="n">
        <f aca="false">F13</f>
        <v>0</v>
      </c>
      <c r="K13" s="40" t="str">
        <f aca="false">IF(LEN(I13)&gt;0,IF(ISNUMBER(I13),IF((I13*1)&lt;=19,"Junior","Senior"),"Senior"),"")</f>
        <v>Senior</v>
      </c>
      <c r="L13" s="40" t="e">
        <f aca="false">IF(LEN(H13)&gt;0,IF(H13="M",VLOOKUP(I13,Categories,2,1),IF(H13="L",VLOOKUP(I13,Categories,3,1),VLOOKUP(I13,Categories,2,1))))</f>
        <v>#N/A</v>
      </c>
      <c r="N13" s="41"/>
      <c r="T13" s="42"/>
    </row>
    <row r="14" customFormat="false" ht="12.75" hidden="false" customHeight="false" outlineLevel="0" collapsed="false">
      <c r="A14" s="34" t="n">
        <v>12</v>
      </c>
      <c r="B14" s="34"/>
      <c r="C14" s="34"/>
      <c r="D14" s="34"/>
      <c r="E14" s="35"/>
      <c r="F14" s="37"/>
      <c r="G14" s="36"/>
      <c r="H14" s="38" t="str">
        <f aca="false">IF(E14&gt;0,IF(ISNUMBER(E14),IF(OR(INT(E14/100)&gt;1,E14=9),"L","M"),E14),"0")</f>
        <v>0</v>
      </c>
      <c r="I14" s="39" t="str">
        <f aca="false">IF(E14&gt;0,IF(IFERROR(MOD(E14,100),1)&gt;7,MOD(E14,100),H14),H14)</f>
        <v>0</v>
      </c>
      <c r="J14" s="40" t="n">
        <f aca="false">F14</f>
        <v>0</v>
      </c>
      <c r="K14" s="40" t="str">
        <f aca="false">IF(LEN(I14)&gt;0,IF(ISNUMBER(I14),IF((I14*1)&lt;=19,"Junior","Senior"),"Senior"),"")</f>
        <v>Senior</v>
      </c>
      <c r="L14" s="40" t="e">
        <f aca="false">IF(LEN(H14)&gt;0,IF(H14="M",VLOOKUP(I14,Categories,2,1),IF(H14="L",VLOOKUP(I14,Categories,3,1),VLOOKUP(I14,Categories,2,1))))</f>
        <v>#N/A</v>
      </c>
      <c r="N14" s="41"/>
      <c r="T14" s="42"/>
    </row>
    <row r="15" customFormat="false" ht="12.75" hidden="false" customHeight="false" outlineLevel="0" collapsed="false">
      <c r="A15" s="34" t="n">
        <v>13</v>
      </c>
      <c r="B15" s="34"/>
      <c r="C15" s="34"/>
      <c r="D15" s="34"/>
      <c r="E15" s="35"/>
      <c r="F15" s="36"/>
      <c r="G15" s="37"/>
      <c r="H15" s="38" t="str">
        <f aca="false">IF(E15&gt;0,IF(ISNUMBER(E15),IF(OR(INT(E15/100)&gt;1,E15=9),"L","M"),E15),"0")</f>
        <v>0</v>
      </c>
      <c r="I15" s="39" t="str">
        <f aca="false">IF(E15&gt;0,IF(IFERROR(MOD(E15,100),1)&gt;7,MOD(E15,100),H15),H15)</f>
        <v>0</v>
      </c>
      <c r="J15" s="40" t="n">
        <f aca="false">F15</f>
        <v>0</v>
      </c>
      <c r="K15" s="40" t="str">
        <f aca="false">IF(LEN(I15)&gt;0,IF(ISNUMBER(I15),IF((I15*1)&lt;=19,"Junior","Senior"),"Senior"),"")</f>
        <v>Senior</v>
      </c>
      <c r="L15" s="40" t="e">
        <f aca="false">IF(LEN(H15)&gt;0,IF(H15="M",VLOOKUP(I15,Categories,2,1),IF(H15="L",VLOOKUP(I15,Categories,3,1),VLOOKUP(I15,Categories,2,1))))</f>
        <v>#N/A</v>
      </c>
      <c r="N15" s="41"/>
      <c r="T15" s="42"/>
    </row>
    <row r="16" customFormat="false" ht="12.75" hidden="false" customHeight="false" outlineLevel="0" collapsed="false">
      <c r="A16" s="34" t="n">
        <v>14</v>
      </c>
      <c r="B16" s="34"/>
      <c r="C16" s="34"/>
      <c r="D16" s="34"/>
      <c r="E16" s="35"/>
      <c r="F16" s="37"/>
      <c r="G16" s="37"/>
      <c r="H16" s="38" t="str">
        <f aca="false">IF(E16&gt;0,IF(ISNUMBER(E16),IF(OR(INT(E16/100)&gt;1,E16=9),"L","M"),E16),"0")</f>
        <v>0</v>
      </c>
      <c r="I16" s="39" t="str">
        <f aca="false">IF(E16&gt;0,IF(IFERROR(MOD(E16,100),1)&gt;7,MOD(E16,100),H16),H16)</f>
        <v>0</v>
      </c>
      <c r="J16" s="40" t="n">
        <f aca="false">F16</f>
        <v>0</v>
      </c>
      <c r="K16" s="40" t="str">
        <f aca="false">IF(LEN(I16)&gt;0,IF(ISNUMBER(I16),IF((I16*1)&lt;=19,"Junior","Senior"),"Senior"),"")</f>
        <v>Senior</v>
      </c>
      <c r="L16" s="40" t="e">
        <f aca="false">IF(LEN(H16)&gt;0,IF(H16="M",VLOOKUP(I16,Categories,2,1),IF(H16="L",VLOOKUP(I16,Categories,3,1),VLOOKUP(I16,Categories,2,1))))</f>
        <v>#N/A</v>
      </c>
      <c r="T16" s="42"/>
    </row>
    <row r="17" customFormat="false" ht="12.75" hidden="false" customHeight="false" outlineLevel="0" collapsed="false">
      <c r="A17" s="34" t="n">
        <v>15</v>
      </c>
      <c r="B17" s="34"/>
      <c r="C17" s="34"/>
      <c r="D17" s="34"/>
      <c r="E17" s="35"/>
      <c r="F17" s="37"/>
      <c r="G17" s="43"/>
      <c r="H17" s="38" t="str">
        <f aca="false">IF(E17&gt;0,IF(ISNUMBER(E17),IF(OR(INT(E17/100)&gt;1,E17=9),"L","M"),E17),"0")</f>
        <v>0</v>
      </c>
      <c r="I17" s="39" t="str">
        <f aca="false">IF(E17&gt;0,IF(IFERROR(MOD(E17,100),1)&gt;7,MOD(E17,100),H17),H17)</f>
        <v>0</v>
      </c>
      <c r="J17" s="40" t="n">
        <f aca="false">F17</f>
        <v>0</v>
      </c>
      <c r="K17" s="40" t="str">
        <f aca="false">IF(LEN(I17)&gt;0,IF(ISNUMBER(I17),IF((I17*1)&lt;=19,"Junior","Senior"),"Senior"),"")</f>
        <v>Senior</v>
      </c>
      <c r="L17" s="40" t="e">
        <f aca="false">IF(LEN(H17)&gt;0,IF(H17="M",VLOOKUP(I17,Categories,2,1),IF(H17="L",VLOOKUP(I17,Categories,3,1),VLOOKUP(I17,Categories,2,1))))</f>
        <v>#N/A</v>
      </c>
      <c r="T17" s="42"/>
    </row>
    <row r="18" customFormat="false" ht="12.75" hidden="false" customHeight="false" outlineLevel="0" collapsed="false">
      <c r="A18" s="34" t="n">
        <v>16</v>
      </c>
      <c r="B18" s="34"/>
      <c r="C18" s="34"/>
      <c r="D18" s="34"/>
      <c r="E18" s="35"/>
      <c r="F18" s="36"/>
      <c r="G18" s="36"/>
      <c r="H18" s="38" t="str">
        <f aca="false">IF(E18&gt;0,IF(ISNUMBER(E18),IF(OR(INT(E18/100)&gt;1,E18=9),"L","M"),E18),"0")</f>
        <v>0</v>
      </c>
      <c r="I18" s="39" t="str">
        <f aca="false">IF(E18&gt;0,IF(IFERROR(MOD(E18,100),1)&gt;7,MOD(E18,100),H18),H18)</f>
        <v>0</v>
      </c>
      <c r="J18" s="40" t="n">
        <f aca="false">F18</f>
        <v>0</v>
      </c>
      <c r="K18" s="40" t="str">
        <f aca="false">IF(LEN(I18)&gt;0,IF(ISNUMBER(I18),IF((I18*1)&lt;=19,"Junior","Senior"),"Senior"),"")</f>
        <v>Senior</v>
      </c>
      <c r="L18" s="40" t="e">
        <f aca="false">IF(LEN(H18)&gt;0,IF(H18="M",VLOOKUP(I18,Categories,2,1),IF(H18="L",VLOOKUP(I18,Categories,3,1),VLOOKUP(I18,Categories,2,1))))</f>
        <v>#N/A</v>
      </c>
      <c r="T18" s="42"/>
    </row>
    <row r="19" customFormat="false" ht="12.75" hidden="false" customHeight="false" outlineLevel="0" collapsed="false">
      <c r="A19" s="34" t="n">
        <v>17</v>
      </c>
      <c r="B19" s="34"/>
      <c r="C19" s="34"/>
      <c r="D19" s="34"/>
      <c r="E19" s="35"/>
      <c r="F19" s="36"/>
      <c r="G19" s="36"/>
      <c r="H19" s="38" t="str">
        <f aca="false">IF(E19&gt;0,IF(ISNUMBER(E19),IF(OR(INT(E19/100)&gt;1,E19=9),"L","M"),E19),"0")</f>
        <v>0</v>
      </c>
      <c r="I19" s="39" t="str">
        <f aca="false">IF(E19&gt;0,IF(IFERROR(MOD(E19,100),1)&gt;7,MOD(E19,100),H19),H19)</f>
        <v>0</v>
      </c>
      <c r="J19" s="40" t="n">
        <f aca="false">F19</f>
        <v>0</v>
      </c>
      <c r="K19" s="40" t="str">
        <f aca="false">IF(LEN(I19)&gt;0,IF(ISNUMBER(I19),IF((I19*1)&lt;=19,"Junior","Senior"),"Senior"),"")</f>
        <v>Senior</v>
      </c>
      <c r="L19" s="40" t="e">
        <f aca="false">IF(LEN(H19)&gt;0,IF(H19="M",VLOOKUP(I19,Categories,2,1),IF(H19="L",VLOOKUP(I19,Categories,3,1),VLOOKUP(I19,Categories,2,1))))</f>
        <v>#N/A</v>
      </c>
      <c r="T19" s="42"/>
    </row>
    <row r="20" customFormat="false" ht="12.75" hidden="false" customHeight="false" outlineLevel="0" collapsed="false">
      <c r="A20" s="34" t="n">
        <v>18</v>
      </c>
      <c r="B20" s="34"/>
      <c r="C20" s="34"/>
      <c r="D20" s="34"/>
      <c r="E20" s="35"/>
      <c r="F20" s="36"/>
      <c r="G20" s="36"/>
      <c r="H20" s="38" t="str">
        <f aca="false">IF(E20&gt;0,IF(ISNUMBER(E20),IF(OR(INT(E20/100)&gt;1,E20=9),"L","M"),E20),"0")</f>
        <v>0</v>
      </c>
      <c r="I20" s="39" t="str">
        <f aca="false">IF(E20&gt;0,IF(IFERROR(MOD(E20,100),1)&gt;7,MOD(E20,100),H20),H20)</f>
        <v>0</v>
      </c>
      <c r="J20" s="40" t="n">
        <f aca="false">F20</f>
        <v>0</v>
      </c>
      <c r="K20" s="40" t="str">
        <f aca="false">IF(LEN(I20)&gt;0,IF(ISNUMBER(I20),IF((I20*1)&lt;=19,"Junior","Senior"),"Senior"),"")</f>
        <v>Senior</v>
      </c>
      <c r="L20" s="40" t="e">
        <f aca="false">IF(LEN(H20)&gt;0,IF(H20="M",VLOOKUP(I20,Categories,2,1),IF(H20="L",VLOOKUP(I20,Categories,3,1),VLOOKUP(I20,Categories,2,1))))</f>
        <v>#N/A</v>
      </c>
      <c r="T20" s="42"/>
    </row>
    <row r="21" customFormat="false" ht="12.75" hidden="false" customHeight="false" outlineLevel="0" collapsed="false">
      <c r="A21" s="34" t="n">
        <v>19</v>
      </c>
      <c r="B21" s="34"/>
      <c r="C21" s="34"/>
      <c r="D21" s="34"/>
      <c r="E21" s="35"/>
      <c r="F21" s="36"/>
      <c r="G21" s="36"/>
      <c r="H21" s="38" t="str">
        <f aca="false">IF(E21&gt;0,IF(ISNUMBER(E21),IF(OR(INT(E21/100)&gt;1,E21=9),"L","M"),E21),"0")</f>
        <v>0</v>
      </c>
      <c r="I21" s="39" t="str">
        <f aca="false">IF(E21&gt;0,IF(IFERROR(MOD(E21,100),1)&gt;7,MOD(E21,100),H21),H21)</f>
        <v>0</v>
      </c>
      <c r="J21" s="40" t="n">
        <f aca="false">F21</f>
        <v>0</v>
      </c>
      <c r="K21" s="40" t="str">
        <f aca="false">IF(LEN(I21)&gt;0,IF(ISNUMBER(I21),IF((I21*1)&lt;=19,"Junior","Senior"),"Senior"),"")</f>
        <v>Senior</v>
      </c>
      <c r="L21" s="40" t="e">
        <f aca="false">IF(LEN(H21)&gt;0,IF(H21="M",VLOOKUP(I21,Categories,2,1),IF(H21="L",VLOOKUP(I21,Categories,3,1),VLOOKUP(I21,Categories,2,1))))</f>
        <v>#N/A</v>
      </c>
      <c r="T21" s="42"/>
    </row>
    <row r="22" customFormat="false" ht="15" hidden="false" customHeight="true" outlineLevel="0" collapsed="false">
      <c r="A22" s="34" t="n">
        <v>20</v>
      </c>
      <c r="B22" s="34"/>
      <c r="C22" s="34"/>
      <c r="D22" s="34"/>
      <c r="E22" s="35"/>
      <c r="F22" s="37"/>
      <c r="G22" s="37"/>
      <c r="H22" s="38" t="str">
        <f aca="false">IF(E22&gt;0,IF(ISNUMBER(E22),IF(OR(INT(E22/100)&gt;1,E22=9),"L","M"),E22),"0")</f>
        <v>0</v>
      </c>
      <c r="I22" s="39" t="str">
        <f aca="false">IF(E22&gt;0,IF(IFERROR(MOD(E22,100),1)&gt;7,MOD(E22,100),H22),H22)</f>
        <v>0</v>
      </c>
      <c r="J22" s="40" t="n">
        <f aca="false">F22</f>
        <v>0</v>
      </c>
      <c r="K22" s="40" t="str">
        <f aca="false">IF(LEN(I22)&gt;0,IF(ISNUMBER(I22),IF((I22*1)&lt;=19,"Junior","Senior"),"Senior"),"")</f>
        <v>Senior</v>
      </c>
      <c r="L22" s="40" t="e">
        <f aca="false">IF(LEN(H22)&gt;0,IF(H22="M",VLOOKUP(I22,Categories,2,1),IF(H22="L",VLOOKUP(I22,Categories,3,1),VLOOKUP(I22,Categories,2,1))))</f>
        <v>#N/A</v>
      </c>
      <c r="T22" s="42"/>
    </row>
    <row r="23" customFormat="false" ht="12.75" hidden="false" customHeight="false" outlineLevel="0" collapsed="false">
      <c r="A23" s="34" t="n">
        <v>21</v>
      </c>
      <c r="B23" s="34"/>
      <c r="C23" s="34"/>
      <c r="D23" s="34"/>
      <c r="E23" s="35"/>
      <c r="F23" s="36"/>
      <c r="G23" s="36"/>
      <c r="H23" s="38" t="str">
        <f aca="false">IF(E23&gt;0,IF(ISNUMBER(E23),IF(OR(INT(E23/100)&gt;1,E23=9),"L","M"),E23),"0")</f>
        <v>0</v>
      </c>
      <c r="I23" s="39" t="str">
        <f aca="false">IF(E23&gt;0,IF(IFERROR(MOD(E23,100),1)&gt;7,MOD(E23,100),H23),H23)</f>
        <v>0</v>
      </c>
      <c r="J23" s="40" t="n">
        <f aca="false">F23</f>
        <v>0</v>
      </c>
      <c r="K23" s="40" t="str">
        <f aca="false">IF(LEN(I23)&gt;0,IF(ISNUMBER(I23),IF((I23*1)&lt;=19,"Junior","Senior"),"Senior"),"")</f>
        <v>Senior</v>
      </c>
      <c r="L23" s="40" t="e">
        <f aca="false">IF(LEN(H23)&gt;0,IF(H23="M",VLOOKUP(I23,Categories,2,1),IF(H23="L",VLOOKUP(I23,Categories,3,1),VLOOKUP(I23,Categories,2,1))))</f>
        <v>#N/A</v>
      </c>
      <c r="T23" s="42"/>
    </row>
    <row r="24" customFormat="false" ht="14.25" hidden="false" customHeight="true" outlineLevel="0" collapsed="false">
      <c r="A24" s="34" t="n">
        <v>22</v>
      </c>
      <c r="B24" s="34"/>
      <c r="C24" s="34"/>
      <c r="D24" s="34"/>
      <c r="E24" s="35"/>
      <c r="F24" s="36"/>
      <c r="G24" s="36"/>
      <c r="H24" s="38" t="str">
        <f aca="false">IF(E24&gt;0,IF(ISNUMBER(E24),IF(OR(INT(E24/100)&gt;1,E24=9),"L","M"),E24),"0")</f>
        <v>0</v>
      </c>
      <c r="I24" s="39" t="str">
        <f aca="false">IF(E24&gt;0,IF(IFERROR(MOD(E24,100),1)&gt;7,MOD(E24,100),H24),H24)</f>
        <v>0</v>
      </c>
      <c r="J24" s="40" t="n">
        <f aca="false">F24</f>
        <v>0</v>
      </c>
      <c r="K24" s="40" t="str">
        <f aca="false">IF(LEN(I24)&gt;0,IF(ISNUMBER(I24),IF((I24*1)&lt;=19,"Junior","Senior"),"Senior"),"")</f>
        <v>Senior</v>
      </c>
      <c r="L24" s="40" t="e">
        <f aca="false">IF(LEN(H24)&gt;0,IF(H24="M",VLOOKUP(I24,Categories,2,1),IF(H24="L",VLOOKUP(I24,Categories,3,1),VLOOKUP(I24,Categories,2,1))))</f>
        <v>#N/A</v>
      </c>
      <c r="T24" s="42"/>
    </row>
    <row r="25" customFormat="false" ht="14.25" hidden="false" customHeight="true" outlineLevel="0" collapsed="false">
      <c r="A25" s="34" t="n">
        <v>23</v>
      </c>
      <c r="B25" s="34"/>
      <c r="C25" s="34"/>
      <c r="D25" s="34"/>
      <c r="E25" s="35"/>
      <c r="F25" s="37"/>
      <c r="G25" s="37"/>
      <c r="H25" s="38" t="str">
        <f aca="false">IF(E25&gt;0,IF(ISNUMBER(E25),IF(OR(INT(E25/100)&gt;1,E25=9),"L","M"),E25),"0")</f>
        <v>0</v>
      </c>
      <c r="I25" s="39" t="str">
        <f aca="false">IF(E25&gt;0,IF(IFERROR(MOD(E25,100),1)&gt;7,MOD(E25,100),H25),H25)</f>
        <v>0</v>
      </c>
      <c r="J25" s="40" t="n">
        <f aca="false">F25</f>
        <v>0</v>
      </c>
      <c r="K25" s="40" t="str">
        <f aca="false">IF(LEN(I25)&gt;0,IF(ISNUMBER(I25),IF((I25*1)&lt;=19,"Junior","Senior"),"Senior"),"")</f>
        <v>Senior</v>
      </c>
      <c r="L25" s="40" t="e">
        <f aca="false">IF(LEN(H25)&gt;0,IF(H25="M",VLOOKUP(I25,Categories,2,1),IF(H25="L",VLOOKUP(I25,Categories,3,1),VLOOKUP(I25,Categories,2,1))))</f>
        <v>#N/A</v>
      </c>
      <c r="T25" s="42"/>
    </row>
    <row r="26" customFormat="false" ht="14.25" hidden="false" customHeight="true" outlineLevel="0" collapsed="false">
      <c r="A26" s="34" t="n">
        <v>24</v>
      </c>
      <c r="B26" s="34"/>
      <c r="C26" s="34"/>
      <c r="D26" s="34"/>
      <c r="E26" s="35"/>
      <c r="F26" s="36"/>
      <c r="G26" s="37"/>
      <c r="H26" s="38" t="str">
        <f aca="false">IF(E26&gt;0,IF(ISNUMBER(E26),IF(OR(INT(E26/100)&gt;1,E26=9),"L","M"),E26),"0")</f>
        <v>0</v>
      </c>
      <c r="I26" s="39" t="str">
        <f aca="false">IF(E26&gt;0,IF(IFERROR(MOD(E26,100),1)&gt;7,MOD(E26,100),H26),H26)</f>
        <v>0</v>
      </c>
      <c r="J26" s="40" t="n">
        <f aca="false">F26</f>
        <v>0</v>
      </c>
      <c r="K26" s="40" t="str">
        <f aca="false">IF(LEN(I26)&gt;0,IF(ISNUMBER(I26),IF((I26*1)&lt;=19,"Junior","Senior"),"Senior"),"")</f>
        <v>Senior</v>
      </c>
      <c r="L26" s="40" t="e">
        <f aca="false">IF(LEN(H26)&gt;0,IF(H26="M",VLOOKUP(I26,Categories,2,1),IF(H26="L",VLOOKUP(I26,Categories,3,1),VLOOKUP(I26,Categories,2,1))))</f>
        <v>#N/A</v>
      </c>
      <c r="T26" s="42"/>
    </row>
    <row r="27" customFormat="false" ht="12.75" hidden="false" customHeight="false" outlineLevel="0" collapsed="false">
      <c r="A27" s="34" t="n">
        <v>25</v>
      </c>
      <c r="B27" s="34"/>
      <c r="C27" s="34"/>
      <c r="D27" s="34"/>
      <c r="E27" s="35"/>
      <c r="F27" s="36"/>
      <c r="G27" s="36"/>
      <c r="H27" s="38" t="str">
        <f aca="false">IF(E27&gt;0,IF(ISNUMBER(E27),IF(OR(INT(E27/100)&gt;1,E27=9),"L","M"),E27),"0")</f>
        <v>0</v>
      </c>
      <c r="I27" s="39" t="str">
        <f aca="false">IF(E27&gt;0,IF(IFERROR(MOD(E27,100),1)&gt;7,MOD(E27,100),H27),H27)</f>
        <v>0</v>
      </c>
      <c r="J27" s="40" t="n">
        <f aca="false">F27</f>
        <v>0</v>
      </c>
      <c r="K27" s="40" t="str">
        <f aca="false">IF(LEN(I27)&gt;0,IF(ISNUMBER(I27),IF((I27*1)&lt;=19,"Junior","Senior"),"Senior"),"")</f>
        <v>Senior</v>
      </c>
      <c r="L27" s="40" t="e">
        <f aca="false">IF(LEN(H27)&gt;0,IF(H27="M",VLOOKUP(I27,Categories,2,1),IF(H27="L",VLOOKUP(I27,Categories,3,1),VLOOKUP(I27,Categories,2,1))))</f>
        <v>#N/A</v>
      </c>
      <c r="T27" s="42"/>
    </row>
    <row r="28" customFormat="false" ht="12.75" hidden="false" customHeight="false" outlineLevel="0" collapsed="false">
      <c r="A28" s="34" t="n">
        <v>26</v>
      </c>
      <c r="B28" s="34"/>
      <c r="C28" s="34"/>
      <c r="D28" s="34"/>
      <c r="E28" s="35"/>
      <c r="F28" s="36"/>
      <c r="G28" s="36"/>
      <c r="H28" s="38" t="str">
        <f aca="false">IF(E28&gt;0,IF(ISNUMBER(E28),IF(OR(INT(E28/100)&gt;1,E28=9),"L","M"),E28),"0")</f>
        <v>0</v>
      </c>
      <c r="I28" s="39" t="str">
        <f aca="false">IF(E28&gt;0,IF(IFERROR(MOD(E28,100),1)&gt;7,MOD(E28,100),H28),H28)</f>
        <v>0</v>
      </c>
      <c r="J28" s="40" t="n">
        <f aca="false">F28</f>
        <v>0</v>
      </c>
      <c r="K28" s="40" t="str">
        <f aca="false">IF(LEN(I28)&gt;0,IF(ISNUMBER(I28),IF((I28*1)&lt;=19,"Junior","Senior"),"Senior"),"")</f>
        <v>Senior</v>
      </c>
      <c r="L28" s="40" t="e">
        <f aca="false">IF(LEN(H28)&gt;0,IF(H28="M",VLOOKUP(I28,Categories,2,1),IF(H28="L",VLOOKUP(I28,Categories,3,1),VLOOKUP(I28,Categories,2,1))))</f>
        <v>#N/A</v>
      </c>
      <c r="T28" s="42"/>
    </row>
    <row r="29" customFormat="false" ht="12.75" hidden="false" customHeight="false" outlineLevel="0" collapsed="false">
      <c r="A29" s="34" t="n">
        <v>27</v>
      </c>
      <c r="B29" s="34"/>
      <c r="C29" s="34"/>
      <c r="D29" s="34"/>
      <c r="E29" s="35"/>
      <c r="F29" s="37"/>
      <c r="G29" s="37"/>
      <c r="H29" s="38" t="str">
        <f aca="false">IF(E29&gt;0,IF(ISNUMBER(E29),IF(OR(INT(E29/100)&gt;1,E29=9),"L","M"),E29),"0")</f>
        <v>0</v>
      </c>
      <c r="I29" s="39" t="str">
        <f aca="false">IF(E29&gt;0,IF(IFERROR(MOD(E29,100),1)&gt;7,MOD(E29,100),H29),H29)</f>
        <v>0</v>
      </c>
      <c r="J29" s="40" t="n">
        <f aca="false">F29</f>
        <v>0</v>
      </c>
      <c r="K29" s="40" t="str">
        <f aca="false">IF(LEN(I29)&gt;0,IF(ISNUMBER(I29),IF((I29*1)&lt;=19,"Junior","Senior"),"Senior"),"")</f>
        <v>Senior</v>
      </c>
      <c r="L29" s="40" t="e">
        <f aca="false">IF(LEN(H29)&gt;0,IF(H29="M",VLOOKUP(I29,Categories,2,1),IF(H29="L",VLOOKUP(I29,Categories,3,1),VLOOKUP(I29,Categories,2,1))))</f>
        <v>#N/A</v>
      </c>
      <c r="T29" s="42"/>
    </row>
    <row r="30" customFormat="false" ht="15" hidden="false" customHeight="true" outlineLevel="0" collapsed="false">
      <c r="A30" s="34" t="n">
        <v>28</v>
      </c>
      <c r="B30" s="34"/>
      <c r="C30" s="34"/>
      <c r="D30" s="34"/>
      <c r="E30" s="35"/>
      <c r="F30" s="36"/>
      <c r="G30" s="36"/>
      <c r="H30" s="38" t="str">
        <f aca="false">IF(E30&gt;0,IF(ISNUMBER(E30),IF(OR(INT(E30/100)&gt;1,E30=9),"L","M"),E30),"0")</f>
        <v>0</v>
      </c>
      <c r="I30" s="39" t="str">
        <f aca="false">IF(E30&gt;0,IF(IFERROR(MOD(E30,100),1)&gt;7,MOD(E30,100),H30),H30)</f>
        <v>0</v>
      </c>
      <c r="J30" s="40" t="n">
        <f aca="false">F30</f>
        <v>0</v>
      </c>
      <c r="K30" s="40" t="str">
        <f aca="false">IF(LEN(I30)&gt;0,IF(ISNUMBER(I30),IF((I30*1)&lt;=19,"Junior","Senior"),"Senior"),"")</f>
        <v>Senior</v>
      </c>
      <c r="L30" s="40" t="e">
        <f aca="false">IF(LEN(H30)&gt;0,IF(H30="M",VLOOKUP(I30,Categories,2,1),IF(H30="L",VLOOKUP(I30,Categories,3,1),VLOOKUP(I30,Categories,2,1))))</f>
        <v>#N/A</v>
      </c>
      <c r="T30" s="42"/>
    </row>
    <row r="31" customFormat="false" ht="12.75" hidden="false" customHeight="false" outlineLevel="0" collapsed="false">
      <c r="A31" s="34" t="n">
        <v>29</v>
      </c>
      <c r="B31" s="34"/>
      <c r="C31" s="34"/>
      <c r="D31" s="34"/>
      <c r="E31" s="35"/>
      <c r="F31" s="36"/>
      <c r="G31" s="36"/>
      <c r="H31" s="38" t="str">
        <f aca="false">IF(E31&gt;0,IF(ISNUMBER(E31),IF(OR(INT(E31/100)&gt;1,E31=9),"L","M"),E31),"0")</f>
        <v>0</v>
      </c>
      <c r="I31" s="39" t="str">
        <f aca="false">IF(E31&gt;0,IF(IFERROR(MOD(E31,100),1)&gt;7,MOD(E31,100),H31),H31)</f>
        <v>0</v>
      </c>
      <c r="J31" s="40" t="n">
        <f aca="false">F31</f>
        <v>0</v>
      </c>
      <c r="K31" s="40" t="str">
        <f aca="false">IF(LEN(I31)&gt;0,IF(ISNUMBER(I31),IF((I31*1)&lt;=19,"Junior","Senior"),"Senior"),"")</f>
        <v>Senior</v>
      </c>
      <c r="L31" s="40" t="e">
        <f aca="false">IF(LEN(H31)&gt;0,IF(H31="M",VLOOKUP(I31,Categories,2,1),IF(H31="L",VLOOKUP(I31,Categories,3,1),VLOOKUP(I31,Categories,2,1))))</f>
        <v>#N/A</v>
      </c>
      <c r="T31" s="42"/>
    </row>
    <row r="32" customFormat="false" ht="12.75" hidden="false" customHeight="false" outlineLevel="0" collapsed="false">
      <c r="A32" s="34" t="n">
        <v>30</v>
      </c>
      <c r="B32" s="34"/>
      <c r="C32" s="34"/>
      <c r="D32" s="34"/>
      <c r="E32" s="35"/>
      <c r="F32" s="36"/>
      <c r="G32" s="36"/>
      <c r="H32" s="38" t="str">
        <f aca="false">IF(E32&gt;0,IF(ISNUMBER(E32),IF(OR(INT(E32/100)&gt;1,E32=9),"L","M"),E32),"0")</f>
        <v>0</v>
      </c>
      <c r="I32" s="39" t="str">
        <f aca="false">IF(E32&gt;0,IF(IFERROR(MOD(E32,100),1)&gt;7,MOD(E32,100),H32),H32)</f>
        <v>0</v>
      </c>
      <c r="J32" s="40" t="n">
        <f aca="false">F32</f>
        <v>0</v>
      </c>
      <c r="K32" s="40" t="str">
        <f aca="false">IF(LEN(I32)&gt;0,IF(ISNUMBER(I32),IF((I32*1)&lt;=19,"Junior","Senior"),"Senior"),"")</f>
        <v>Senior</v>
      </c>
      <c r="L32" s="40" t="e">
        <f aca="false">IF(LEN(H32)&gt;0,IF(H32="M",VLOOKUP(I32,Categories,2,1),IF(H32="L",VLOOKUP(I32,Categories,3,1),VLOOKUP(I32,Categories,2,1))))</f>
        <v>#N/A</v>
      </c>
      <c r="T32" s="42"/>
    </row>
    <row r="33" customFormat="false" ht="12.75" hidden="false" customHeight="false" outlineLevel="0" collapsed="false">
      <c r="A33" s="34" t="n">
        <v>31</v>
      </c>
      <c r="B33" s="34"/>
      <c r="C33" s="34"/>
      <c r="D33" s="34"/>
      <c r="E33" s="35"/>
      <c r="F33" s="36"/>
      <c r="G33" s="36"/>
      <c r="H33" s="38" t="str">
        <f aca="false">IF(E33&gt;0,IF(ISNUMBER(E33),IF(OR(INT(E33/100)&gt;1,E33=9),"L","M"),E33),"0")</f>
        <v>0</v>
      </c>
      <c r="I33" s="39" t="str">
        <f aca="false">IF(E33&gt;0,IF(IFERROR(MOD(E33,100),1)&gt;7,MOD(E33,100),H33),H33)</f>
        <v>0</v>
      </c>
      <c r="J33" s="40" t="n">
        <f aca="false">F33</f>
        <v>0</v>
      </c>
      <c r="K33" s="40" t="str">
        <f aca="false">IF(LEN(I33)&gt;0,IF(ISNUMBER(I33),IF((I33*1)&lt;=19,"Junior","Senior"),"Senior"),"")</f>
        <v>Senior</v>
      </c>
      <c r="L33" s="40" t="e">
        <f aca="false">IF(LEN(H33)&gt;0,IF(H33="M",VLOOKUP(I33,Categories,2,1),IF(H33="L",VLOOKUP(I33,Categories,3,1),VLOOKUP(I33,Categories,2,1))))</f>
        <v>#N/A</v>
      </c>
      <c r="T33" s="42"/>
    </row>
    <row r="34" customFormat="false" ht="12.75" hidden="false" customHeight="false" outlineLevel="0" collapsed="false">
      <c r="A34" s="34" t="n">
        <v>32</v>
      </c>
      <c r="B34" s="34"/>
      <c r="C34" s="34"/>
      <c r="D34" s="34"/>
      <c r="E34" s="35"/>
      <c r="F34" s="36"/>
      <c r="G34" s="36"/>
      <c r="H34" s="38" t="str">
        <f aca="false">IF(E34&gt;0,IF(ISNUMBER(E34),IF(OR(INT(E34/100)&gt;1,E34=9),"L","M"),E34),"0")</f>
        <v>0</v>
      </c>
      <c r="I34" s="39" t="str">
        <f aca="false">IF(E34&gt;0,IF(IFERROR(MOD(E34,100),1)&gt;7,MOD(E34,100),H34),H34)</f>
        <v>0</v>
      </c>
      <c r="J34" s="40" t="n">
        <f aca="false">F34</f>
        <v>0</v>
      </c>
      <c r="K34" s="40" t="str">
        <f aca="false">IF(LEN(I34)&gt;0,IF(ISNUMBER(I34),IF((I34*1)&lt;=19,"Junior","Senior"),"Senior"),"")</f>
        <v>Senior</v>
      </c>
      <c r="L34" s="40" t="e">
        <f aca="false">IF(LEN(H34)&gt;0,IF(H34="M",VLOOKUP(I34,Categories,2,1),IF(H34="L",VLOOKUP(I34,Categories,3,1),VLOOKUP(I34,Categories,2,1))))</f>
        <v>#N/A</v>
      </c>
      <c r="T34" s="42"/>
    </row>
    <row r="35" customFormat="false" ht="12.75" hidden="false" customHeight="false" outlineLevel="0" collapsed="false">
      <c r="A35" s="34" t="n">
        <v>33</v>
      </c>
      <c r="B35" s="34"/>
      <c r="C35" s="34"/>
      <c r="D35" s="34"/>
      <c r="E35" s="35"/>
      <c r="F35" s="35"/>
      <c r="G35" s="43"/>
      <c r="H35" s="38" t="str">
        <f aca="false">IF(E35&gt;0,IF(ISNUMBER(E35),IF(OR(INT(E35/100)&gt;1,E35=9),"L","M"),E35),"0")</f>
        <v>0</v>
      </c>
      <c r="I35" s="39" t="str">
        <f aca="false">IF(E35&gt;0,IF(IFERROR(MOD(E35,100),1)&gt;7,MOD(E35,100),H35),H35)</f>
        <v>0</v>
      </c>
      <c r="J35" s="40" t="n">
        <f aca="false">F35</f>
        <v>0</v>
      </c>
      <c r="K35" s="40" t="str">
        <f aca="false">IF(LEN(I35)&gt;0,IF(ISNUMBER(I35),IF((I35*1)&lt;=19,"Junior","Senior"),"Senior"),"")</f>
        <v>Senior</v>
      </c>
      <c r="L35" s="40" t="e">
        <f aca="false">IF(LEN(H35)&gt;0,IF(H35="M",VLOOKUP(I35,Categories,2,1),IF(H35="L",VLOOKUP(I35,Categories,3,1),VLOOKUP(I35,Categories,2,1))))</f>
        <v>#N/A</v>
      </c>
      <c r="T35" s="42"/>
    </row>
    <row r="36" customFormat="false" ht="12.75" hidden="false" customHeight="false" outlineLevel="0" collapsed="false">
      <c r="A36" s="34" t="n">
        <v>34</v>
      </c>
      <c r="B36" s="34"/>
      <c r="C36" s="34"/>
      <c r="D36" s="34"/>
      <c r="E36" s="35"/>
      <c r="F36" s="36"/>
      <c r="G36" s="36"/>
      <c r="H36" s="38" t="str">
        <f aca="false">IF(E36&gt;0,IF(ISNUMBER(E36),IF(OR(INT(E36/100)&gt;1,E36=9),"L","M"),E36),"0")</f>
        <v>0</v>
      </c>
      <c r="I36" s="39" t="str">
        <f aca="false">IF(E36&gt;0,IF(IFERROR(MOD(E36,100),1)&gt;7,MOD(E36,100),H36),H36)</f>
        <v>0</v>
      </c>
      <c r="J36" s="40" t="n">
        <f aca="false">F36</f>
        <v>0</v>
      </c>
      <c r="K36" s="40" t="str">
        <f aca="false">IF(LEN(I36)&gt;0,IF(ISNUMBER(I36),IF((I36*1)&lt;=19,"Junior","Senior"),"Senior"),"")</f>
        <v>Senior</v>
      </c>
      <c r="L36" s="40" t="e">
        <f aca="false">IF(LEN(H36)&gt;0,IF(H36="M",VLOOKUP(I36,Categories,2,1),IF(H36="L",VLOOKUP(I36,Categories,3,1),VLOOKUP(I36,Categories,2,1))))</f>
        <v>#N/A</v>
      </c>
      <c r="T36" s="42"/>
    </row>
    <row r="37" customFormat="false" ht="12.75" hidden="false" customHeight="false" outlineLevel="0" collapsed="false">
      <c r="A37" s="34" t="n">
        <v>35</v>
      </c>
      <c r="B37" s="34"/>
      <c r="C37" s="34"/>
      <c r="D37" s="34"/>
      <c r="E37" s="35"/>
      <c r="F37" s="37"/>
      <c r="G37" s="37"/>
      <c r="H37" s="38" t="str">
        <f aca="false">IF(E37&gt;0,IF(ISNUMBER(E37),IF(OR(INT(E37/100)&gt;1,E37=9),"L","M"),E37),"0")</f>
        <v>0</v>
      </c>
      <c r="I37" s="39" t="str">
        <f aca="false">IF(E37&gt;0,IF(IFERROR(MOD(E37,100),1)&gt;7,MOD(E37,100),H37),H37)</f>
        <v>0</v>
      </c>
      <c r="J37" s="40" t="n">
        <f aca="false">F37</f>
        <v>0</v>
      </c>
      <c r="K37" s="40" t="str">
        <f aca="false">IF(LEN(I37)&gt;0,IF(ISNUMBER(I37),IF((I37*1)&lt;=19,"Junior","Senior"),"Senior"),"")</f>
        <v>Senior</v>
      </c>
      <c r="L37" s="40" t="e">
        <f aca="false">IF(LEN(H37)&gt;0,IF(H37="M",VLOOKUP(I37,Categories,2,1),IF(H37="L",VLOOKUP(I37,Categories,3,1),VLOOKUP(I37,Categories,2,1))))</f>
        <v>#N/A</v>
      </c>
      <c r="T37" s="42"/>
    </row>
    <row r="38" customFormat="false" ht="12.75" hidden="false" customHeight="false" outlineLevel="0" collapsed="false">
      <c r="A38" s="34" t="n">
        <v>36</v>
      </c>
      <c r="B38" s="34"/>
      <c r="C38" s="34"/>
      <c r="D38" s="34"/>
      <c r="E38" s="35"/>
      <c r="F38" s="37"/>
      <c r="G38" s="37"/>
      <c r="H38" s="38" t="str">
        <f aca="false">IF(E38&gt;0,IF(ISNUMBER(E38),IF(OR(INT(E38/100)&gt;1,E38=9),"L","M"),E38),"0")</f>
        <v>0</v>
      </c>
      <c r="I38" s="39" t="str">
        <f aca="false">IF(E38&gt;0,IF(IFERROR(MOD(E38,100),1)&gt;7,MOD(E38,100),H38),H38)</f>
        <v>0</v>
      </c>
      <c r="J38" s="40" t="n">
        <f aca="false">F38</f>
        <v>0</v>
      </c>
      <c r="K38" s="40" t="str">
        <f aca="false">IF(LEN(I38)&gt;0,IF(ISNUMBER(I38),IF((I38*1)&lt;=19,"Junior","Senior"),"Senior"),"")</f>
        <v>Senior</v>
      </c>
      <c r="L38" s="40" t="e">
        <f aca="false">IF(LEN(H38)&gt;0,IF(H38="M",VLOOKUP(I38,Categories,2,1),IF(H38="L",VLOOKUP(I38,Categories,3,1),VLOOKUP(I38,Categories,2,1))))</f>
        <v>#N/A</v>
      </c>
      <c r="T38" s="42"/>
    </row>
    <row r="39" customFormat="false" ht="12.75" hidden="false" customHeight="false" outlineLevel="0" collapsed="false">
      <c r="A39" s="34" t="n">
        <v>37</v>
      </c>
      <c r="B39" s="34"/>
      <c r="C39" s="34"/>
      <c r="D39" s="34"/>
      <c r="E39" s="35"/>
      <c r="F39" s="37"/>
      <c r="G39" s="37"/>
      <c r="H39" s="38" t="str">
        <f aca="false">IF(E39&gt;0,IF(ISNUMBER(E39),IF(OR(INT(E39/100)&gt;1,E39=9),"L","M"),E39),"0")</f>
        <v>0</v>
      </c>
      <c r="I39" s="39" t="str">
        <f aca="false">IF(E39&gt;0,IF(IFERROR(MOD(E39,100),1)&gt;7,MOD(E39,100),H39),H39)</f>
        <v>0</v>
      </c>
      <c r="J39" s="40" t="n">
        <f aca="false">F39</f>
        <v>0</v>
      </c>
      <c r="K39" s="40" t="str">
        <f aca="false">IF(LEN(I39)&gt;0,IF(ISNUMBER(I39),IF((I39*1)&lt;=19,"Junior","Senior"),"Senior"),"")</f>
        <v>Senior</v>
      </c>
      <c r="L39" s="40" t="e">
        <f aca="false">IF(LEN(H39)&gt;0,IF(H39="M",VLOOKUP(I39,Categories,2,1),IF(H39="L",VLOOKUP(I39,Categories,3,1),VLOOKUP(I39,Categories,2,1))))</f>
        <v>#N/A</v>
      </c>
      <c r="T39" s="42"/>
    </row>
    <row r="40" customFormat="false" ht="15" hidden="false" customHeight="true" outlineLevel="0" collapsed="false">
      <c r="A40" s="34" t="n">
        <v>38</v>
      </c>
      <c r="B40" s="34"/>
      <c r="C40" s="34"/>
      <c r="D40" s="34"/>
      <c r="E40" s="35"/>
      <c r="F40" s="36"/>
      <c r="G40" s="36"/>
      <c r="H40" s="38" t="str">
        <f aca="false">IF(E40&gt;0,IF(ISNUMBER(E40),IF(OR(INT(E40/100)&gt;1,E40=9),"L","M"),E40),"0")</f>
        <v>0</v>
      </c>
      <c r="I40" s="39" t="str">
        <f aca="false">IF(E40&gt;0,IF(IFERROR(MOD(E40,100),1)&gt;7,MOD(E40,100),H40),H40)</f>
        <v>0</v>
      </c>
      <c r="J40" s="40" t="n">
        <f aca="false">F40</f>
        <v>0</v>
      </c>
      <c r="K40" s="40" t="str">
        <f aca="false">IF(LEN(I40)&gt;0,IF(ISNUMBER(I40),IF((I40*1)&lt;=19,"Junior","Senior"),"Senior"),"")</f>
        <v>Senior</v>
      </c>
      <c r="L40" s="40" t="e">
        <f aca="false">IF(LEN(H40)&gt;0,IF(H40="M",VLOOKUP(I40,Categories,2,1),IF(H40="L",VLOOKUP(I40,Categories,3,1),VLOOKUP(I40,Categories,2,1))))</f>
        <v>#N/A</v>
      </c>
      <c r="T40" s="42"/>
    </row>
    <row r="41" customFormat="false" ht="12.75" hidden="false" customHeight="false" outlineLevel="0" collapsed="false">
      <c r="A41" s="34" t="n">
        <v>39</v>
      </c>
      <c r="B41" s="34"/>
      <c r="C41" s="34"/>
      <c r="D41" s="34"/>
      <c r="E41" s="35"/>
      <c r="F41" s="36"/>
      <c r="G41" s="36"/>
      <c r="H41" s="38" t="str">
        <f aca="false">IF(E41&gt;0,IF(ISNUMBER(E41),IF(OR(INT(E41/100)&gt;1,E41=9),"L","M"),E41),"0")</f>
        <v>0</v>
      </c>
      <c r="I41" s="39" t="str">
        <f aca="false">IF(E41&gt;0,IF(IFERROR(MOD(E41,100),1)&gt;7,MOD(E41,100),H41),H41)</f>
        <v>0</v>
      </c>
      <c r="J41" s="40" t="n">
        <f aca="false">F41</f>
        <v>0</v>
      </c>
      <c r="K41" s="40" t="str">
        <f aca="false">IF(LEN(I41)&gt;0,IF(ISNUMBER(I41),IF((I41*1)&lt;=19,"Junior","Senior"),"Senior"),"")</f>
        <v>Senior</v>
      </c>
      <c r="L41" s="40" t="e">
        <f aca="false">IF(LEN(H41)&gt;0,IF(H41="M",VLOOKUP(I41,Categories,2,1),IF(H41="L",VLOOKUP(I41,Categories,3,1),VLOOKUP(I41,Categories,2,1))))</f>
        <v>#N/A</v>
      </c>
      <c r="M41" s="0" t="s">
        <v>65</v>
      </c>
      <c r="T41" s="42"/>
    </row>
    <row r="42" customFormat="false" ht="12.75" hidden="false" customHeight="false" outlineLevel="0" collapsed="false">
      <c r="A42" s="34" t="n">
        <v>40</v>
      </c>
      <c r="B42" s="34"/>
      <c r="C42" s="34"/>
      <c r="D42" s="34"/>
      <c r="E42" s="35"/>
      <c r="F42" s="35"/>
      <c r="G42" s="43"/>
      <c r="H42" s="38" t="str">
        <f aca="false">IF(E42&gt;0,IF(ISNUMBER(E42),IF(OR(INT(E42/100)&gt;1,E42=9),"L","M"),E42),"0")</f>
        <v>0</v>
      </c>
      <c r="I42" s="39" t="str">
        <f aca="false">IF(E42&gt;0,IF(IFERROR(MOD(E42,100),1)&gt;7,MOD(E42,100),H42),H42)</f>
        <v>0</v>
      </c>
      <c r="J42" s="40" t="n">
        <f aca="false">F42</f>
        <v>0</v>
      </c>
      <c r="K42" s="40" t="str">
        <f aca="false">IF(LEN(I42)&gt;0,IF(ISNUMBER(I42),IF((I42*1)&lt;=19,"Junior","Senior"),"Senior"),"")</f>
        <v>Senior</v>
      </c>
      <c r="L42" s="40" t="e">
        <f aca="false">IF(LEN(H42)&gt;0,IF(H42="M",VLOOKUP(I42,Categories,2,1),IF(H42="L",VLOOKUP(I42,Categories,3,1),VLOOKUP(I42,Categories,2,1))))</f>
        <v>#N/A</v>
      </c>
      <c r="T42" s="42"/>
    </row>
    <row r="43" customFormat="false" ht="12.75" hidden="false" customHeight="false" outlineLevel="0" collapsed="false">
      <c r="A43" s="34" t="n">
        <v>41</v>
      </c>
      <c r="B43" s="34"/>
      <c r="C43" s="34"/>
      <c r="D43" s="34"/>
      <c r="E43" s="35"/>
      <c r="F43" s="37"/>
      <c r="G43" s="37"/>
      <c r="H43" s="38" t="str">
        <f aca="false">IF(E43&gt;0,IF(ISNUMBER(E43),IF(OR(INT(E43/100)&gt;1,E43=9),"L","M"),E43),"0")</f>
        <v>0</v>
      </c>
      <c r="I43" s="39" t="str">
        <f aca="false">IF(E43&gt;0,IF(IFERROR(MOD(E43,100),1)&gt;7,MOD(E43,100),H43),H43)</f>
        <v>0</v>
      </c>
      <c r="J43" s="40" t="n">
        <f aca="false">F43</f>
        <v>0</v>
      </c>
      <c r="K43" s="40" t="str">
        <f aca="false">IF(LEN(I43)&gt;0,IF(ISNUMBER(I43),IF((I43*1)&lt;=19,"Junior","Senior"),"Senior"),"")</f>
        <v>Senior</v>
      </c>
      <c r="L43" s="40" t="e">
        <f aca="false">IF(LEN(H43)&gt;0,IF(H43="M",VLOOKUP(I43,Categories,2,1),IF(H43="L",VLOOKUP(I43,Categories,3,1),VLOOKUP(I43,Categories,2,1))))</f>
        <v>#N/A</v>
      </c>
      <c r="M43" s="0" t="s">
        <v>65</v>
      </c>
      <c r="T43" s="42"/>
    </row>
    <row r="44" customFormat="false" ht="15" hidden="false" customHeight="true" outlineLevel="0" collapsed="false">
      <c r="A44" s="34" t="n">
        <v>42</v>
      </c>
      <c r="B44" s="34"/>
      <c r="C44" s="34"/>
      <c r="D44" s="34"/>
      <c r="E44" s="35"/>
      <c r="F44" s="36"/>
      <c r="G44" s="36"/>
      <c r="H44" s="38" t="str">
        <f aca="false">IF(E44&gt;0,IF(ISNUMBER(E44),IF(OR(INT(E44/100)&gt;1,E44=9),"L","M"),E44),"0")</f>
        <v>0</v>
      </c>
      <c r="I44" s="39" t="str">
        <f aca="false">IF(E44&gt;0,IF(IFERROR(MOD(E44,100),1)&gt;7,MOD(E44,100),H44),H44)</f>
        <v>0</v>
      </c>
      <c r="J44" s="40" t="n">
        <f aca="false">F44</f>
        <v>0</v>
      </c>
      <c r="K44" s="40" t="str">
        <f aca="false">IF(LEN(I44)&gt;0,IF(ISNUMBER(I44),IF((I44*1)&lt;=19,"Junior","Senior"),"Senior"),"")</f>
        <v>Senior</v>
      </c>
      <c r="L44" s="40" t="e">
        <f aca="false">IF(LEN(H44)&gt;0,IF(H44="M",VLOOKUP(I44,Categories,2,1),IF(H44="L",VLOOKUP(I44,Categories,3,1),VLOOKUP(I44,Categories,2,1))))</f>
        <v>#N/A</v>
      </c>
      <c r="T44" s="42"/>
    </row>
    <row r="45" customFormat="false" ht="12.75" hidden="false" customHeight="false" outlineLevel="0" collapsed="false">
      <c r="A45" s="34" t="n">
        <v>43</v>
      </c>
      <c r="B45" s="34"/>
      <c r="C45" s="34"/>
      <c r="D45" s="34"/>
      <c r="E45" s="35"/>
      <c r="F45" s="37"/>
      <c r="G45" s="37"/>
      <c r="H45" s="38" t="str">
        <f aca="false">IF(E45&gt;0,IF(ISNUMBER(E45),IF(OR(INT(E45/100)&gt;1,E45=9),"L","M"),E45),"0")</f>
        <v>0</v>
      </c>
      <c r="I45" s="39" t="str">
        <f aca="false">IF(E45&gt;0,IF(IFERROR(MOD(E45,100),1)&gt;7,MOD(E45,100),H45),H45)</f>
        <v>0</v>
      </c>
      <c r="J45" s="40" t="n">
        <f aca="false">F45</f>
        <v>0</v>
      </c>
      <c r="K45" s="40" t="str">
        <f aca="false">IF(LEN(I45)&gt;0,IF(ISNUMBER(I45),IF((I45*1)&lt;=19,"Junior","Senior"),"Senior"),"")</f>
        <v>Senior</v>
      </c>
      <c r="L45" s="40" t="e">
        <f aca="false">IF(LEN(H45)&gt;0,IF(H45="M",VLOOKUP(I45,Categories,2,1),IF(H45="L",VLOOKUP(I45,Categories,3,1),VLOOKUP(I45,Categories,2,1))))</f>
        <v>#N/A</v>
      </c>
      <c r="T45" s="42"/>
    </row>
    <row r="46" customFormat="false" ht="12.75" hidden="false" customHeight="false" outlineLevel="0" collapsed="false">
      <c r="A46" s="34" t="n">
        <v>44</v>
      </c>
      <c r="B46" s="34"/>
      <c r="C46" s="34"/>
      <c r="D46" s="34"/>
      <c r="E46" s="35"/>
      <c r="F46" s="37"/>
      <c r="G46" s="37"/>
      <c r="H46" s="38" t="str">
        <f aca="false">IF(E46&gt;0,IF(ISNUMBER(E46),IF(OR(INT(E46/100)&gt;1,E46=9),"L","M"),E46),"0")</f>
        <v>0</v>
      </c>
      <c r="I46" s="39" t="str">
        <f aca="false">IF(E46&gt;0,IF(IFERROR(MOD(E46,100),1)&gt;7,MOD(E46,100),H46),H46)</f>
        <v>0</v>
      </c>
      <c r="J46" s="40" t="n">
        <f aca="false">F46</f>
        <v>0</v>
      </c>
      <c r="K46" s="40" t="str">
        <f aca="false">IF(LEN(I46)&gt;0,IF(ISNUMBER(I46),IF((I46*1)&lt;=19,"Junior","Senior"),"Senior"),"")</f>
        <v>Senior</v>
      </c>
      <c r="L46" s="40" t="e">
        <f aca="false">IF(LEN(H46)&gt;0,IF(H46="M",VLOOKUP(I46,Categories,2,1),IF(H46="L",VLOOKUP(I46,Categories,3,1),VLOOKUP(I46,Categories,2,1))))</f>
        <v>#N/A</v>
      </c>
      <c r="T46" s="42"/>
    </row>
    <row r="47" customFormat="false" ht="12.75" hidden="false" customHeight="false" outlineLevel="0" collapsed="false">
      <c r="A47" s="34" t="n">
        <v>45</v>
      </c>
      <c r="B47" s="34"/>
      <c r="C47" s="34"/>
      <c r="D47" s="34"/>
      <c r="E47" s="35"/>
      <c r="F47" s="37"/>
      <c r="G47" s="37"/>
      <c r="H47" s="38" t="str">
        <f aca="false">IF(E47&gt;0,IF(ISNUMBER(E47),IF(OR(INT(E47/100)&gt;1,E47=9),"L","M"),E47),"0")</f>
        <v>0</v>
      </c>
      <c r="I47" s="39" t="str">
        <f aca="false">IF(E47&gt;0,IF(IFERROR(MOD(E47,100),1)&gt;7,MOD(E47,100),H47),H47)</f>
        <v>0</v>
      </c>
      <c r="J47" s="40" t="n">
        <f aca="false">F47</f>
        <v>0</v>
      </c>
      <c r="K47" s="40" t="str">
        <f aca="false">IF(LEN(I47)&gt;0,IF(ISNUMBER(I47),IF((I47*1)&lt;=19,"Junior","Senior"),"Senior"),"")</f>
        <v>Senior</v>
      </c>
      <c r="L47" s="40" t="e">
        <f aca="false">IF(LEN(H47)&gt;0,IF(H47="M",VLOOKUP(I47,Categories,2,1),IF(H47="L",VLOOKUP(I47,Categories,3,1),VLOOKUP(I47,Categories,2,1))))</f>
        <v>#N/A</v>
      </c>
      <c r="T47" s="42"/>
    </row>
    <row r="48" customFormat="false" ht="12.75" hidden="false" customHeight="false" outlineLevel="0" collapsed="false">
      <c r="A48" s="34" t="n">
        <v>46</v>
      </c>
      <c r="B48" s="34"/>
      <c r="C48" s="34"/>
      <c r="D48" s="34"/>
      <c r="E48" s="35"/>
      <c r="F48" s="36"/>
      <c r="G48" s="36"/>
      <c r="H48" s="38" t="str">
        <f aca="false">IF(E48&gt;0,IF(ISNUMBER(E48),IF(OR(INT(E48/100)&gt;1,E48=9),"L","M"),E48),"0")</f>
        <v>0</v>
      </c>
      <c r="I48" s="39" t="str">
        <f aca="false">IF(E48&gt;0,IF(IFERROR(MOD(E48,100),1)&gt;7,MOD(E48,100),H48),H48)</f>
        <v>0</v>
      </c>
      <c r="J48" s="40" t="n">
        <f aca="false">F48</f>
        <v>0</v>
      </c>
      <c r="K48" s="40" t="str">
        <f aca="false">IF(LEN(I48)&gt;0,IF(ISNUMBER(I48),IF((I48*1)&lt;=19,"Junior","Senior"),"Senior"),"")</f>
        <v>Senior</v>
      </c>
      <c r="L48" s="40" t="e">
        <f aca="false">IF(LEN(H48)&gt;0,IF(H48="M",VLOOKUP(I48,Categories,2,1),IF(H48="L",VLOOKUP(I48,Categories,3,1),VLOOKUP(I48,Categories,2,1))))</f>
        <v>#N/A</v>
      </c>
      <c r="T48" s="42"/>
    </row>
    <row r="49" customFormat="false" ht="12.75" hidden="false" customHeight="false" outlineLevel="0" collapsed="false">
      <c r="A49" s="34" t="n">
        <v>47</v>
      </c>
      <c r="B49" s="34"/>
      <c r="C49" s="34"/>
      <c r="D49" s="34"/>
      <c r="E49" s="35"/>
      <c r="F49" s="35"/>
      <c r="G49" s="35"/>
      <c r="H49" s="38" t="str">
        <f aca="false">IF(E49&gt;0,IF(ISNUMBER(E49),IF(OR(INT(E49/100)&gt;1,E49=9),"L","M"),E49),"0")</f>
        <v>0</v>
      </c>
      <c r="I49" s="39" t="str">
        <f aca="false">IF(E49&gt;0,IF(IFERROR(MOD(E49,100),1)&gt;7,MOD(E49,100),H49),H49)</f>
        <v>0</v>
      </c>
      <c r="J49" s="40" t="n">
        <f aca="false">F49</f>
        <v>0</v>
      </c>
      <c r="K49" s="40" t="str">
        <f aca="false">IF(LEN(I49)&gt;0,IF(ISNUMBER(I49),IF((I49*1)&lt;=19,"Junior","Senior"),"Senior"),"")</f>
        <v>Senior</v>
      </c>
      <c r="L49" s="40" t="e">
        <f aca="false">IF(LEN(H49)&gt;0,IF(H49="M",VLOOKUP(I49,Categories,2,1),IF(H49="L",VLOOKUP(I49,Categories,3,1),VLOOKUP(I49,Categories,2,1))))</f>
        <v>#N/A</v>
      </c>
      <c r="T49" s="42"/>
    </row>
    <row r="50" customFormat="false" ht="12.95" hidden="false" customHeight="true" outlineLevel="0" collapsed="false">
      <c r="A50" s="34" t="n">
        <v>48</v>
      </c>
      <c r="B50" s="34"/>
      <c r="C50" s="34"/>
      <c r="D50" s="34"/>
      <c r="E50" s="35"/>
      <c r="F50" s="36"/>
      <c r="G50" s="36"/>
      <c r="H50" s="38" t="str">
        <f aca="false">IF(E50&gt;0,IF(ISNUMBER(E50),IF(OR(INT(E50/100)&gt;1,E50=9),"L","M"),E50),"0")</f>
        <v>0</v>
      </c>
      <c r="I50" s="39" t="str">
        <f aca="false">IF(E50&gt;0,IF(IFERROR(MOD(E50,100),1)&gt;7,MOD(E50,100),H50),H50)</f>
        <v>0</v>
      </c>
      <c r="J50" s="40" t="n">
        <f aca="false">F50</f>
        <v>0</v>
      </c>
      <c r="K50" s="40" t="str">
        <f aca="false">IF(LEN(I50)&gt;0,IF(ISNUMBER(I50),IF((I50*1)&lt;=19,"Junior","Senior"),"Senior"),"")</f>
        <v>Senior</v>
      </c>
      <c r="L50" s="40" t="e">
        <f aca="false">IF(LEN(H50)&gt;0,IF(H50="M",VLOOKUP(I50,Categories,2,1),IF(H50="L",VLOOKUP(I50,Categories,3,1),VLOOKUP(I50,Categories,2,1))))</f>
        <v>#N/A</v>
      </c>
      <c r="T50" s="42"/>
    </row>
    <row r="51" customFormat="false" ht="12.95" hidden="false" customHeight="true" outlineLevel="0" collapsed="false">
      <c r="A51" s="34" t="n">
        <v>49</v>
      </c>
      <c r="B51" s="34"/>
      <c r="C51" s="34"/>
      <c r="D51" s="34"/>
      <c r="E51" s="35"/>
      <c r="F51" s="37"/>
      <c r="G51" s="37"/>
      <c r="H51" s="38" t="str">
        <f aca="false">IF(E51&gt;0,IF(ISNUMBER(E51),IF(OR(INT(E51/100)&gt;1,E51=9),"L","M"),E51),"0")</f>
        <v>0</v>
      </c>
      <c r="I51" s="39" t="str">
        <f aca="false">IF(E51&gt;0,IF(IFERROR(MOD(E51,100),1)&gt;7,MOD(E51,100),H51),H51)</f>
        <v>0</v>
      </c>
      <c r="J51" s="40" t="n">
        <f aca="false">F51</f>
        <v>0</v>
      </c>
      <c r="K51" s="40" t="str">
        <f aca="false">IF(LEN(I51)&gt;0,IF(ISNUMBER(I51),IF((I51*1)&lt;=19,"Junior","Senior"),"Senior"),"")</f>
        <v>Senior</v>
      </c>
      <c r="L51" s="40" t="e">
        <f aca="false">IF(LEN(H51)&gt;0,IF(H51="M",VLOOKUP(I51,Categories,2,1),IF(H51="L",VLOOKUP(I51,Categories,3,1),VLOOKUP(I51,Categories,2,1))))</f>
        <v>#N/A</v>
      </c>
      <c r="T51" s="42"/>
    </row>
    <row r="52" customFormat="false" ht="12.95" hidden="false" customHeight="true" outlineLevel="0" collapsed="false">
      <c r="A52" s="34" t="n">
        <v>50</v>
      </c>
      <c r="B52" s="34"/>
      <c r="C52" s="34"/>
      <c r="D52" s="34"/>
      <c r="E52" s="35"/>
      <c r="F52" s="36"/>
      <c r="G52" s="36"/>
      <c r="H52" s="38" t="str">
        <f aca="false">IF(E52&gt;0,IF(ISNUMBER(E52),IF(OR(INT(E52/100)&gt;1,E52=9),"L","M"),E52),"0")</f>
        <v>0</v>
      </c>
      <c r="I52" s="39" t="str">
        <f aca="false">IF(E52&gt;0,IF(IFERROR(MOD(E52,100),1)&gt;7,MOD(E52,100),H52),H52)</f>
        <v>0</v>
      </c>
      <c r="J52" s="40" t="n">
        <f aca="false">F52</f>
        <v>0</v>
      </c>
      <c r="K52" s="40" t="str">
        <f aca="false">IF(LEN(I52)&gt;0,IF(ISNUMBER(I52),IF((I52*1)&lt;=19,"Junior","Senior"),"Senior"),"")</f>
        <v>Senior</v>
      </c>
      <c r="L52" s="40" t="e">
        <f aca="false">IF(LEN(H52)&gt;0,IF(H52="M",VLOOKUP(I52,Categories,2,1),IF(H52="L",VLOOKUP(I52,Categories,3,1),VLOOKUP(I52,Categories,2,1))))</f>
        <v>#N/A</v>
      </c>
      <c r="T52" s="42"/>
    </row>
    <row r="53" customFormat="false" ht="12.95" hidden="false" customHeight="true" outlineLevel="0" collapsed="false">
      <c r="A53" s="34" t="n">
        <v>51</v>
      </c>
      <c r="B53" s="34"/>
      <c r="C53" s="34"/>
      <c r="D53" s="34"/>
      <c r="E53" s="35"/>
      <c r="F53" s="36"/>
      <c r="G53" s="36"/>
      <c r="H53" s="38" t="str">
        <f aca="false">IF(E53&gt;0,IF(ISNUMBER(E53),IF(OR(INT(E53/100)&gt;1,E53=9),"L","M"),E53),"0")</f>
        <v>0</v>
      </c>
      <c r="I53" s="39" t="str">
        <f aca="false">IF(E53&gt;0,IF(IFERROR(MOD(E53,100),1)&gt;7,MOD(E53,100),H53),H53)</f>
        <v>0</v>
      </c>
      <c r="J53" s="40" t="n">
        <f aca="false">F53</f>
        <v>0</v>
      </c>
      <c r="K53" s="40" t="str">
        <f aca="false">IF(LEN(I53)&gt;0,IF(ISNUMBER(I53),IF((I53*1)&lt;=19,"Junior","Senior"),"Senior"),"")</f>
        <v>Senior</v>
      </c>
      <c r="L53" s="40" t="e">
        <f aca="false">IF(LEN(H53)&gt;0,IF(H53="M",VLOOKUP(I53,Categories,2,1),IF(H53="L",VLOOKUP(I53,Categories,3,1),VLOOKUP(I53,Categories,2,1))))</f>
        <v>#N/A</v>
      </c>
      <c r="T53" s="42"/>
    </row>
    <row r="54" customFormat="false" ht="12.95" hidden="false" customHeight="true" outlineLevel="0" collapsed="false">
      <c r="A54" s="34" t="n">
        <v>52</v>
      </c>
      <c r="B54" s="34"/>
      <c r="C54" s="34"/>
      <c r="D54" s="34"/>
      <c r="E54" s="35"/>
      <c r="F54" s="36"/>
      <c r="G54" s="36"/>
      <c r="H54" s="38" t="str">
        <f aca="false">IF(E54&gt;0,IF(ISNUMBER(E54),IF(OR(INT(E54/100)&gt;1,E54=9),"L","M"),E54),"0")</f>
        <v>0</v>
      </c>
      <c r="I54" s="39" t="str">
        <f aca="false">IF(E54&gt;0,IF(IFERROR(MOD(E54,100),1)&gt;7,MOD(E54,100),H54),H54)</f>
        <v>0</v>
      </c>
      <c r="J54" s="40" t="n">
        <f aca="false">F54</f>
        <v>0</v>
      </c>
      <c r="K54" s="40" t="str">
        <f aca="false">IF(LEN(I54)&gt;0,IF(ISNUMBER(I54),IF((I54*1)&lt;=19,"Junior","Senior"),"Senior"),"")</f>
        <v>Senior</v>
      </c>
      <c r="L54" s="40" t="e">
        <f aca="false">IF(LEN(H54)&gt;0,IF(H54="M",VLOOKUP(I54,Categories,2,1),IF(H54="L",VLOOKUP(I54,Categories,3,1),VLOOKUP(I54,Categories,2,1))))</f>
        <v>#N/A</v>
      </c>
      <c r="T54" s="42"/>
    </row>
    <row r="55" customFormat="false" ht="12.95" hidden="false" customHeight="true" outlineLevel="0" collapsed="false">
      <c r="A55" s="34" t="n">
        <v>53</v>
      </c>
      <c r="B55" s="34"/>
      <c r="C55" s="34"/>
      <c r="D55" s="34"/>
      <c r="E55" s="35"/>
      <c r="F55" s="36"/>
      <c r="G55" s="36"/>
      <c r="H55" s="38" t="str">
        <f aca="false">IF(E55&gt;0,IF(ISNUMBER(E55),IF(OR(INT(E55/100)&gt;1,E55=9),"L","M"),E55),"0")</f>
        <v>0</v>
      </c>
      <c r="I55" s="39" t="str">
        <f aca="false">IF(E55&gt;0,IF(IFERROR(MOD(E55,100),1)&gt;7,MOD(E55,100),H55),H55)</f>
        <v>0</v>
      </c>
      <c r="J55" s="40" t="n">
        <f aca="false">F55</f>
        <v>0</v>
      </c>
      <c r="K55" s="40" t="str">
        <f aca="false">IF(LEN(I55)&gt;0,IF(ISNUMBER(I55),IF((I55*1)&lt;=19,"Junior","Senior"),"Senior"),"")</f>
        <v>Senior</v>
      </c>
      <c r="L55" s="40" t="e">
        <f aca="false">IF(LEN(H55)&gt;0,IF(H55="M",VLOOKUP(I55,Categories,2,1),IF(H55="L",VLOOKUP(I55,Categories,3,1),VLOOKUP(I55,Categories,2,1))))</f>
        <v>#N/A</v>
      </c>
      <c r="T55" s="42"/>
    </row>
    <row r="56" customFormat="false" ht="12.95" hidden="false" customHeight="true" outlineLevel="0" collapsed="false">
      <c r="A56" s="34" t="n">
        <v>54</v>
      </c>
      <c r="B56" s="34"/>
      <c r="C56" s="34"/>
      <c r="D56" s="34"/>
      <c r="E56" s="35"/>
      <c r="F56" s="35"/>
      <c r="G56" s="43"/>
      <c r="H56" s="38" t="str">
        <f aca="false">IF(E56&gt;0,IF(ISNUMBER(E56),IF(OR(INT(E56/100)&gt;1,E56=9),"L","M"),E56),"0")</f>
        <v>0</v>
      </c>
      <c r="I56" s="39" t="str">
        <f aca="false">IF(E56&gt;0,IF(IFERROR(MOD(E56,100),1)&gt;7,MOD(E56,100),H56),H56)</f>
        <v>0</v>
      </c>
      <c r="J56" s="40" t="n">
        <f aca="false">F56</f>
        <v>0</v>
      </c>
      <c r="K56" s="40" t="str">
        <f aca="false">IF(LEN(I56)&gt;0,IF(ISNUMBER(I56),IF((I56*1)&lt;=19,"Junior","Senior"),"Senior"),"")</f>
        <v>Senior</v>
      </c>
      <c r="L56" s="40" t="e">
        <f aca="false">IF(LEN(H56)&gt;0,IF(H56="M",VLOOKUP(I56,Categories,2,1),IF(H56="L",VLOOKUP(I56,Categories,3,1),VLOOKUP(I56,Categories,2,1))))</f>
        <v>#N/A</v>
      </c>
      <c r="T56" s="42"/>
    </row>
    <row r="57" customFormat="false" ht="12.95" hidden="false" customHeight="true" outlineLevel="0" collapsed="false">
      <c r="A57" s="34" t="n">
        <v>55</v>
      </c>
      <c r="B57" s="34"/>
      <c r="C57" s="34"/>
      <c r="D57" s="34"/>
      <c r="E57" s="35"/>
      <c r="F57" s="36"/>
      <c r="G57" s="36"/>
      <c r="H57" s="38" t="str">
        <f aca="false">IF(E57&gt;0,IF(ISNUMBER(E57),IF(OR(INT(E57/100)&gt;1,E57=9),"L","M"),E57),"0")</f>
        <v>0</v>
      </c>
      <c r="I57" s="39" t="str">
        <f aca="false">IF(E57&gt;0,IF(IFERROR(MOD(E57,100),1)&gt;7,MOD(E57,100),H57),H57)</f>
        <v>0</v>
      </c>
      <c r="J57" s="40" t="n">
        <f aca="false">F57</f>
        <v>0</v>
      </c>
      <c r="K57" s="40" t="str">
        <f aca="false">IF(LEN(I57)&gt;0,IF(ISNUMBER(I57),IF((I57*1)&lt;=19,"Junior","Senior"),"Senior"),"")</f>
        <v>Senior</v>
      </c>
      <c r="L57" s="40" t="e">
        <f aca="false">IF(LEN(H57)&gt;0,IF(H57="M",VLOOKUP(I57,Categories,2,1),IF(H57="L",VLOOKUP(I57,Categories,3,1),VLOOKUP(I57,Categories,2,1))))</f>
        <v>#N/A</v>
      </c>
      <c r="T57" s="42"/>
    </row>
    <row r="58" customFormat="false" ht="12.95" hidden="false" customHeight="true" outlineLevel="0" collapsed="false">
      <c r="A58" s="34" t="n">
        <v>56</v>
      </c>
      <c r="B58" s="34"/>
      <c r="C58" s="34"/>
      <c r="D58" s="34"/>
      <c r="E58" s="35"/>
      <c r="F58" s="36"/>
      <c r="G58" s="36"/>
      <c r="H58" s="38" t="str">
        <f aca="false">IF(E58&gt;0,IF(ISNUMBER(E58),IF(OR(INT(E58/100)&gt;1,E58=9),"L","M"),E58),"0")</f>
        <v>0</v>
      </c>
      <c r="I58" s="39" t="str">
        <f aca="false">IF(E58&gt;0,IF(IFERROR(MOD(E58,100),1)&gt;7,MOD(E58,100),H58),H58)</f>
        <v>0</v>
      </c>
      <c r="J58" s="40" t="n">
        <f aca="false">F58</f>
        <v>0</v>
      </c>
      <c r="K58" s="40" t="str">
        <f aca="false">IF(LEN(I58)&gt;0,IF(ISNUMBER(I58),IF((I58*1)&lt;=19,"Junior","Senior"),"Senior"),"")</f>
        <v>Senior</v>
      </c>
      <c r="L58" s="40" t="e">
        <f aca="false">IF(LEN(H58)&gt;0,IF(H58="M",VLOOKUP(I58,Categories,2,1),IF(H58="L",VLOOKUP(I58,Categories,3,1),VLOOKUP(I58,Categories,2,1))))</f>
        <v>#N/A</v>
      </c>
      <c r="T58" s="42"/>
    </row>
    <row r="59" customFormat="false" ht="12.95" hidden="false" customHeight="true" outlineLevel="0" collapsed="false">
      <c r="A59" s="34" t="n">
        <v>57</v>
      </c>
      <c r="B59" s="34"/>
      <c r="C59" s="34"/>
      <c r="D59" s="34"/>
      <c r="E59" s="35"/>
      <c r="F59" s="36"/>
      <c r="G59" s="36"/>
      <c r="H59" s="38" t="str">
        <f aca="false">IF(E59&gt;0,IF(ISNUMBER(E59),IF(OR(INT(E59/100)&gt;1,E59=9),"L","M"),E59),"0")</f>
        <v>0</v>
      </c>
      <c r="I59" s="39" t="str">
        <f aca="false">IF(E59&gt;0,IF(IFERROR(MOD(E59,100),1)&gt;7,MOD(E59,100),H59),H59)</f>
        <v>0</v>
      </c>
      <c r="J59" s="40" t="n">
        <f aca="false">F59</f>
        <v>0</v>
      </c>
      <c r="K59" s="40" t="str">
        <f aca="false">IF(LEN(I59)&gt;0,IF(ISNUMBER(I59),IF((I59*1)&lt;=19,"Junior","Senior"),"Senior"),"")</f>
        <v>Senior</v>
      </c>
      <c r="L59" s="40" t="e">
        <f aca="false">IF(LEN(H59)&gt;0,IF(H59="M",VLOOKUP(I59,Categories,2,1),IF(H59="L",VLOOKUP(I59,Categories,3,1),VLOOKUP(I59,Categories,2,1))))</f>
        <v>#N/A</v>
      </c>
      <c r="T59" s="42"/>
    </row>
    <row r="60" customFormat="false" ht="12.95" hidden="false" customHeight="true" outlineLevel="0" collapsed="false">
      <c r="A60" s="34" t="n">
        <v>58</v>
      </c>
      <c r="B60" s="34"/>
      <c r="C60" s="34"/>
      <c r="D60" s="34"/>
      <c r="E60" s="35"/>
      <c r="F60" s="36"/>
      <c r="G60" s="36"/>
      <c r="H60" s="38" t="str">
        <f aca="false">IF(E60&gt;0,IF(ISNUMBER(E60),IF(OR(INT(E60/100)&gt;1,E60=9),"L","M"),E60),"0")</f>
        <v>0</v>
      </c>
      <c r="I60" s="39" t="str">
        <f aca="false">IF(E60&gt;0,IF(IFERROR(MOD(E60,100),1)&gt;7,MOD(E60,100),H60),H60)</f>
        <v>0</v>
      </c>
      <c r="J60" s="40" t="n">
        <f aca="false">F60</f>
        <v>0</v>
      </c>
      <c r="K60" s="40" t="str">
        <f aca="false">IF(LEN(I60)&gt;0,IF(ISNUMBER(I60),IF((I60*1)&lt;=19,"Junior","Senior"),"Senior"),"")</f>
        <v>Senior</v>
      </c>
      <c r="L60" s="40" t="e">
        <f aca="false">IF(LEN(H60)&gt;0,IF(H60="M",VLOOKUP(I60,Categories,2,1),IF(H60="L",VLOOKUP(I60,Categories,3,1),VLOOKUP(I60,Categories,2,1))))</f>
        <v>#N/A</v>
      </c>
      <c r="T60" s="42"/>
    </row>
    <row r="61" customFormat="false" ht="12.95" hidden="false" customHeight="true" outlineLevel="0" collapsed="false">
      <c r="A61" s="34" t="n">
        <v>59</v>
      </c>
      <c r="B61" s="34"/>
      <c r="C61" s="34"/>
      <c r="D61" s="34"/>
      <c r="E61" s="35"/>
      <c r="F61" s="36"/>
      <c r="G61" s="36"/>
      <c r="H61" s="38" t="str">
        <f aca="false">IF(E61&gt;0,IF(ISNUMBER(E61),IF(OR(INT(E61/100)&gt;1,E61=9),"L","M"),E61),"0")</f>
        <v>0</v>
      </c>
      <c r="I61" s="39" t="str">
        <f aca="false">IF(E61&gt;0,IF(IFERROR(MOD(E61,100),1)&gt;7,MOD(E61,100),H61),H61)</f>
        <v>0</v>
      </c>
      <c r="J61" s="40" t="n">
        <f aca="false">F61</f>
        <v>0</v>
      </c>
      <c r="K61" s="40" t="str">
        <f aca="false">IF(LEN(I61)&gt;0,IF(ISNUMBER(I61),IF((I61*1)&lt;=19,"Junior","Senior"),"Senior"),"")</f>
        <v>Senior</v>
      </c>
      <c r="L61" s="40" t="e">
        <f aca="false">IF(LEN(H61)&gt;0,IF(H61="M",VLOOKUP(I61,Categories,2,1),IF(H61="L",VLOOKUP(I61,Categories,3,1),VLOOKUP(I61,Categories,2,1))))</f>
        <v>#N/A</v>
      </c>
      <c r="T61" s="42"/>
    </row>
    <row r="62" customFormat="false" ht="12.95" hidden="false" customHeight="true" outlineLevel="0" collapsed="false">
      <c r="A62" s="34" t="n">
        <v>60</v>
      </c>
      <c r="B62" s="34"/>
      <c r="C62" s="34"/>
      <c r="D62" s="34"/>
      <c r="E62" s="35"/>
      <c r="F62" s="36"/>
      <c r="G62" s="36"/>
      <c r="H62" s="38" t="str">
        <f aca="false">IF(E62&gt;0,IF(ISNUMBER(E62),IF(OR(INT(E62/100)&gt;1,E62=9),"L","M"),E62),"0")</f>
        <v>0</v>
      </c>
      <c r="I62" s="39" t="str">
        <f aca="false">IF(E62&gt;0,IF(IFERROR(MOD(E62,100),1)&gt;7,MOD(E62,100),H62),H62)</f>
        <v>0</v>
      </c>
      <c r="J62" s="40" t="n">
        <f aca="false">F62</f>
        <v>0</v>
      </c>
      <c r="K62" s="40" t="str">
        <f aca="false">IF(LEN(I62)&gt;0,IF(ISNUMBER(I62),IF((I62*1)&lt;=19,"Junior","Senior"),"Senior"),"")</f>
        <v>Senior</v>
      </c>
      <c r="L62" s="40" t="e">
        <f aca="false">IF(LEN(H62)&gt;0,IF(H62="M",VLOOKUP(I62,Categories,2,1),IF(H62="L",VLOOKUP(I62,Categories,3,1),VLOOKUP(I62,Categories,2,1))))</f>
        <v>#N/A</v>
      </c>
      <c r="T62" s="42"/>
    </row>
    <row r="63" customFormat="false" ht="12.95" hidden="false" customHeight="true" outlineLevel="0" collapsed="false">
      <c r="A63" s="34" t="n">
        <v>61</v>
      </c>
      <c r="B63" s="34"/>
      <c r="C63" s="34"/>
      <c r="D63" s="34"/>
      <c r="E63" s="35"/>
      <c r="F63" s="36"/>
      <c r="G63" s="36"/>
      <c r="H63" s="38" t="str">
        <f aca="false">IF(E63&gt;0,IF(ISNUMBER(E63),IF(OR(INT(E63/100)&gt;1,E63=9),"L","M"),E63),"0")</f>
        <v>0</v>
      </c>
      <c r="I63" s="39" t="str">
        <f aca="false">IF(E63&gt;0,IF(IFERROR(MOD(E63,100),1)&gt;7,MOD(E63,100),H63),H63)</f>
        <v>0</v>
      </c>
      <c r="J63" s="40" t="n">
        <f aca="false">F63</f>
        <v>0</v>
      </c>
      <c r="K63" s="40" t="str">
        <f aca="false">IF(LEN(I63)&gt;0,IF(ISNUMBER(I63),IF((I63*1)&lt;=19,"Junior","Senior"),"Senior"),"")</f>
        <v>Senior</v>
      </c>
      <c r="L63" s="40" t="e">
        <f aca="false">IF(LEN(H63)&gt;0,IF(H63="M",VLOOKUP(I63,Categories,2,1),IF(H63="L",VLOOKUP(I63,Categories,3,1),VLOOKUP(I63,Categories,2,1))))</f>
        <v>#N/A</v>
      </c>
      <c r="T63" s="42"/>
    </row>
    <row r="64" customFormat="false" ht="12.95" hidden="false" customHeight="true" outlineLevel="0" collapsed="false">
      <c r="A64" s="34" t="n">
        <v>62</v>
      </c>
      <c r="B64" s="34"/>
      <c r="C64" s="34"/>
      <c r="D64" s="34"/>
      <c r="E64" s="35"/>
      <c r="F64" s="36"/>
      <c r="G64" s="36"/>
      <c r="H64" s="38" t="str">
        <f aca="false">IF(E64&gt;0,IF(ISNUMBER(E64),IF(OR(INT(E64/100)&gt;1,E64=9),"L","M"),E64),"0")</f>
        <v>0</v>
      </c>
      <c r="I64" s="39" t="str">
        <f aca="false">IF(E64&gt;0,IF(IFERROR(MOD(E64,100),1)&gt;7,MOD(E64,100),H64),H64)</f>
        <v>0</v>
      </c>
      <c r="J64" s="40" t="n">
        <f aca="false">F64</f>
        <v>0</v>
      </c>
      <c r="K64" s="40" t="str">
        <f aca="false">IF(LEN(I64)&gt;0,IF(ISNUMBER(I64),IF((I64*1)&lt;=19,"Junior","Senior"),"Senior"),"")</f>
        <v>Senior</v>
      </c>
      <c r="L64" s="40" t="e">
        <f aca="false">IF(LEN(H64)&gt;0,IF(H64="M",VLOOKUP(I64,Categories,2,1),IF(H64="L",VLOOKUP(I64,Categories,3,1),VLOOKUP(I64,Categories,2,1))))</f>
        <v>#N/A</v>
      </c>
      <c r="T64" s="42"/>
    </row>
    <row r="65" customFormat="false" ht="12.95" hidden="false" customHeight="true" outlineLevel="0" collapsed="false">
      <c r="A65" s="34" t="n">
        <v>63</v>
      </c>
      <c r="B65" s="34"/>
      <c r="C65" s="34"/>
      <c r="D65" s="34"/>
      <c r="E65" s="35"/>
      <c r="F65" s="36"/>
      <c r="G65" s="36"/>
      <c r="H65" s="38" t="str">
        <f aca="false">IF(E65&gt;0,IF(ISNUMBER(E65),IF(OR(INT(E65/100)&gt;1,E65=9),"L","M"),E65),"0")</f>
        <v>0</v>
      </c>
      <c r="I65" s="39" t="str">
        <f aca="false">IF(E65&gt;0,IF(IFERROR(MOD(E65,100),1)&gt;7,MOD(E65,100),H65),H65)</f>
        <v>0</v>
      </c>
      <c r="J65" s="40" t="n">
        <f aca="false">F65</f>
        <v>0</v>
      </c>
      <c r="K65" s="40" t="str">
        <f aca="false">IF(LEN(I65)&gt;0,IF(ISNUMBER(I65),IF((I65*1)&lt;=19,"Junior","Senior"),"Senior"),"")</f>
        <v>Senior</v>
      </c>
      <c r="L65" s="40" t="e">
        <f aca="false">IF(LEN(H65)&gt;0,IF(H65="M",VLOOKUP(I65,Categories,2,1),IF(H65="L",VLOOKUP(I65,Categories,3,1),VLOOKUP(I65,Categories,2,1))))</f>
        <v>#N/A</v>
      </c>
      <c r="T65" s="42"/>
    </row>
    <row r="66" customFormat="false" ht="12.95" hidden="false" customHeight="true" outlineLevel="0" collapsed="false">
      <c r="A66" s="34" t="n">
        <v>64</v>
      </c>
      <c r="B66" s="34"/>
      <c r="C66" s="34"/>
      <c r="D66" s="34"/>
      <c r="E66" s="35"/>
      <c r="F66" s="36"/>
      <c r="G66" s="43"/>
      <c r="H66" s="38" t="str">
        <f aca="false">IF(E66&gt;0,IF(ISNUMBER(E66),IF(OR(INT(E66/100)&gt;1,E66=9),"L","M"),E66),"0")</f>
        <v>0</v>
      </c>
      <c r="I66" s="39" t="str">
        <f aca="false">IF(E66&gt;0,IF(IFERROR(MOD(E66,100),1)&gt;7,MOD(E66,100),H66),H66)</f>
        <v>0</v>
      </c>
      <c r="J66" s="40" t="n">
        <f aca="false">F66</f>
        <v>0</v>
      </c>
      <c r="K66" s="40" t="str">
        <f aca="false">IF(LEN(I66)&gt;0,IF(ISNUMBER(I66),IF((I66*1)&lt;=19,"Junior","Senior"),"Senior"),"")</f>
        <v>Senior</v>
      </c>
      <c r="L66" s="40" t="e">
        <f aca="false">IF(LEN(H66)&gt;0,IF(H66="M",VLOOKUP(I66,Categories,2,1),IF(H66="L",VLOOKUP(I66,Categories,3,1),VLOOKUP(I66,Categories,2,1))))</f>
        <v>#N/A</v>
      </c>
      <c r="T66" s="42"/>
    </row>
    <row r="67" customFormat="false" ht="12.95" hidden="false" customHeight="true" outlineLevel="0" collapsed="false">
      <c r="A67" s="34" t="n">
        <v>65</v>
      </c>
      <c r="B67" s="34"/>
      <c r="C67" s="34"/>
      <c r="D67" s="34"/>
      <c r="E67" s="35"/>
      <c r="F67" s="36"/>
      <c r="G67" s="36"/>
      <c r="H67" s="38" t="str">
        <f aca="false">IF(E67&gt;0,IF(ISNUMBER(E67),IF(OR(INT(E67/100)&gt;1,E67=9),"L","M"),E67),"0")</f>
        <v>0</v>
      </c>
      <c r="I67" s="39" t="str">
        <f aca="false">IF(E67&gt;0,IF(IFERROR(MOD(E67,100),1)&gt;7,MOD(E67,100),H67),H67)</f>
        <v>0</v>
      </c>
      <c r="J67" s="40" t="n">
        <f aca="false">F67</f>
        <v>0</v>
      </c>
      <c r="K67" s="40" t="str">
        <f aca="false">IF(LEN(I67)&gt;0,IF(ISNUMBER(I67),IF((I67*1)&lt;=19,"Junior","Senior"),"Senior"),"")</f>
        <v>Senior</v>
      </c>
      <c r="L67" s="40" t="e">
        <f aca="false">IF(LEN(H67)&gt;0,IF(H67="M",VLOOKUP(I67,Categories,2,1),IF(H67="L",VLOOKUP(I67,Categories,3,1),VLOOKUP(I67,Categories,2,1))))</f>
        <v>#N/A</v>
      </c>
      <c r="T67" s="42"/>
    </row>
    <row r="68" customFormat="false" ht="12.95" hidden="false" customHeight="true" outlineLevel="0" collapsed="false">
      <c r="A68" s="34" t="n">
        <v>66</v>
      </c>
      <c r="B68" s="34"/>
      <c r="C68" s="34"/>
      <c r="D68" s="34"/>
      <c r="E68" s="35"/>
      <c r="F68" s="36"/>
      <c r="G68" s="36"/>
      <c r="H68" s="38" t="str">
        <f aca="false">IF(E68&gt;0,IF(ISNUMBER(E68),IF(OR(INT(E68/100)&gt;1,E68=9),"L","M"),E68),"0")</f>
        <v>0</v>
      </c>
      <c r="I68" s="39" t="str">
        <f aca="false">IF(E68&gt;0,IF(IFERROR(MOD(E68,100),1)&gt;7,MOD(E68,100),H68),H68)</f>
        <v>0</v>
      </c>
      <c r="J68" s="40" t="n">
        <f aca="false">F68</f>
        <v>0</v>
      </c>
      <c r="K68" s="40" t="str">
        <f aca="false">IF(LEN(I68)&gt;0,IF(ISNUMBER(I68),IF((I68*1)&lt;=19,"Junior","Senior"),"Senior"),"")</f>
        <v>Senior</v>
      </c>
      <c r="L68" s="40" t="e">
        <f aca="false">IF(LEN(H68)&gt;0,IF(H68="M",VLOOKUP(I68,Categories,2,1),IF(H68="L",VLOOKUP(I68,Categories,3,1),VLOOKUP(I68,Categories,2,1))))</f>
        <v>#N/A</v>
      </c>
      <c r="T68" s="42"/>
    </row>
    <row r="69" customFormat="false" ht="12.95" hidden="false" customHeight="true" outlineLevel="0" collapsed="false">
      <c r="A69" s="34" t="n">
        <v>67</v>
      </c>
      <c r="B69" s="34"/>
      <c r="C69" s="34"/>
      <c r="D69" s="34"/>
      <c r="E69" s="35"/>
      <c r="F69" s="36"/>
      <c r="G69" s="36"/>
      <c r="H69" s="38" t="str">
        <f aca="false">IF(E69&gt;0,IF(ISNUMBER(E69),IF(OR(INT(E69/100)&gt;1,E69=9),"L","M"),E69),"0")</f>
        <v>0</v>
      </c>
      <c r="I69" s="39" t="str">
        <f aca="false">IF(E69&gt;0,IF(IFERROR(MOD(E69,100),1)&gt;7,MOD(E69,100),H69),H69)</f>
        <v>0</v>
      </c>
      <c r="J69" s="40" t="n">
        <f aca="false">F69</f>
        <v>0</v>
      </c>
      <c r="K69" s="40" t="str">
        <f aca="false">IF(LEN(I69)&gt;0,IF(ISNUMBER(I69),IF((I69*1)&lt;=19,"Junior","Senior"),"Senior"),"")</f>
        <v>Senior</v>
      </c>
      <c r="L69" s="40" t="e">
        <f aca="false">IF(LEN(H69)&gt;0,IF(H69="M",VLOOKUP(I69,Categories,2,1),IF(H69="L",VLOOKUP(I69,Categories,3,1),VLOOKUP(I69,Categories,2,1))))</f>
        <v>#N/A</v>
      </c>
      <c r="T69" s="42"/>
    </row>
    <row r="70" customFormat="false" ht="12.95" hidden="false" customHeight="true" outlineLevel="0" collapsed="false">
      <c r="A70" s="34" t="n">
        <v>68</v>
      </c>
      <c r="B70" s="34"/>
      <c r="C70" s="34"/>
      <c r="D70" s="34"/>
      <c r="E70" s="35"/>
      <c r="F70" s="35"/>
      <c r="G70" s="43"/>
      <c r="H70" s="38" t="str">
        <f aca="false">IF(E70&gt;0,IF(ISNUMBER(E70),IF(OR(INT(E70/100)&gt;1,E70=9),"L","M"),E70),"0")</f>
        <v>0</v>
      </c>
      <c r="I70" s="39" t="str">
        <f aca="false">IF(E70&gt;0,IF(IFERROR(MOD(E70,100),1)&gt;7,MOD(E70,100),H70),H70)</f>
        <v>0</v>
      </c>
      <c r="J70" s="40" t="n">
        <f aca="false">F70</f>
        <v>0</v>
      </c>
      <c r="K70" s="40" t="str">
        <f aca="false">IF(LEN(I70)&gt;0,IF(ISNUMBER(I70),IF((I70*1)&lt;=19,"Junior","Senior"),"Senior"),"")</f>
        <v>Senior</v>
      </c>
      <c r="L70" s="40" t="e">
        <f aca="false">IF(LEN(H70)&gt;0,IF(H70="M",VLOOKUP(I70,Categories,2,1),IF(H70="L",VLOOKUP(I70,Categories,3,1),VLOOKUP(I70,Categories,2,1))))</f>
        <v>#N/A</v>
      </c>
      <c r="T70" s="42"/>
    </row>
    <row r="71" customFormat="false" ht="12.95" hidden="false" customHeight="true" outlineLevel="0" collapsed="false">
      <c r="A71" s="34" t="n">
        <v>69</v>
      </c>
      <c r="B71" s="34"/>
      <c r="C71" s="34"/>
      <c r="D71" s="34"/>
      <c r="E71" s="35"/>
      <c r="F71" s="36"/>
      <c r="G71" s="36"/>
      <c r="H71" s="38" t="str">
        <f aca="false">IF(E71&gt;0,IF(ISNUMBER(E71),IF(OR(INT(E71/100)&gt;1,E71=9),"L","M"),E71),"0")</f>
        <v>0</v>
      </c>
      <c r="I71" s="39" t="str">
        <f aca="false">IF(E71&gt;0,IF(IFERROR(MOD(E71,100),1)&gt;7,MOD(E71,100),H71),H71)</f>
        <v>0</v>
      </c>
      <c r="J71" s="40" t="n">
        <f aca="false">F71</f>
        <v>0</v>
      </c>
      <c r="K71" s="40" t="str">
        <f aca="false">IF(LEN(I71)&gt;0,IF(ISNUMBER(I71),IF((I71*1)&lt;=19,"Junior","Senior"),"Senior"),"")</f>
        <v>Senior</v>
      </c>
      <c r="L71" s="40" t="e">
        <f aca="false">IF(LEN(H71)&gt;0,IF(H71="M",VLOOKUP(I71,Categories,2,1),IF(H71="L",VLOOKUP(I71,Categories,3,1),VLOOKUP(I71,Categories,2,1))))</f>
        <v>#N/A</v>
      </c>
      <c r="T71" s="42"/>
    </row>
    <row r="72" customFormat="false" ht="12.95" hidden="false" customHeight="true" outlineLevel="0" collapsed="false">
      <c r="A72" s="34" t="n">
        <v>70</v>
      </c>
      <c r="B72" s="34"/>
      <c r="C72" s="34"/>
      <c r="D72" s="34"/>
      <c r="E72" s="35"/>
      <c r="F72" s="36"/>
      <c r="G72" s="36"/>
      <c r="H72" s="38" t="str">
        <f aca="false">IF(E72&gt;0,IF(ISNUMBER(E72),IF(OR(INT(E72/100)&gt;1,E72=9),"L","M"),E72),"0")</f>
        <v>0</v>
      </c>
      <c r="I72" s="39" t="str">
        <f aca="false">IF(E72&gt;0,IF(IFERROR(MOD(E72,100),1)&gt;7,MOD(E72,100),H72),H72)</f>
        <v>0</v>
      </c>
      <c r="J72" s="40" t="n">
        <f aca="false">F72</f>
        <v>0</v>
      </c>
      <c r="K72" s="40" t="str">
        <f aca="false">IF(LEN(I72)&gt;0,IF(ISNUMBER(I72),IF((I72*1)&lt;=19,"Junior","Senior"),"Senior"),"")</f>
        <v>Senior</v>
      </c>
      <c r="L72" s="40" t="e">
        <f aca="false">IF(LEN(H72)&gt;0,IF(H72="M",VLOOKUP(I72,Categories,2,1),IF(H72="L",VLOOKUP(I72,Categories,3,1),VLOOKUP(I72,Categories,2,1))))</f>
        <v>#N/A</v>
      </c>
      <c r="T72" s="42"/>
    </row>
    <row r="73" customFormat="false" ht="12.95" hidden="false" customHeight="true" outlineLevel="0" collapsed="false">
      <c r="A73" s="34" t="n">
        <v>71</v>
      </c>
      <c r="B73" s="34"/>
      <c r="C73" s="34"/>
      <c r="D73" s="34"/>
      <c r="E73" s="35"/>
      <c r="F73" s="35"/>
      <c r="G73" s="43"/>
      <c r="H73" s="38" t="str">
        <f aca="false">IF(E73&gt;0,IF(ISNUMBER(E73),IF(OR(INT(E73/100)&gt;1,E73=9),"L","M"),E73),"0")</f>
        <v>0</v>
      </c>
      <c r="I73" s="39" t="str">
        <f aca="false">IF(E73&gt;0,IF(IFERROR(MOD(E73,100),1)&gt;7,MOD(E73,100),H73),H73)</f>
        <v>0</v>
      </c>
      <c r="J73" s="40" t="n">
        <f aca="false">F73</f>
        <v>0</v>
      </c>
      <c r="K73" s="40" t="str">
        <f aca="false">IF(LEN(I73)&gt;0,IF(ISNUMBER(I73),IF((I73*1)&lt;=19,"Junior","Senior"),"Senior"),"")</f>
        <v>Senior</v>
      </c>
      <c r="L73" s="40" t="e">
        <f aca="false">IF(LEN(H73)&gt;0,IF(H73="M",VLOOKUP(I73,Categories,2,1),IF(H73="L",VLOOKUP(I73,Categories,3,1),VLOOKUP(I73,Categories,2,1))))</f>
        <v>#N/A</v>
      </c>
      <c r="T73" s="42"/>
    </row>
    <row r="74" customFormat="false" ht="12.95" hidden="false" customHeight="true" outlineLevel="0" collapsed="false">
      <c r="A74" s="34" t="n">
        <v>72</v>
      </c>
      <c r="B74" s="34"/>
      <c r="C74" s="34"/>
      <c r="D74" s="34"/>
      <c r="E74" s="35"/>
      <c r="F74" s="35"/>
      <c r="G74" s="43"/>
      <c r="H74" s="38" t="str">
        <f aca="false">IF(E74&gt;0,IF(ISNUMBER(E74),IF(OR(INT(E74/100)&gt;1,E74=9),"L","M"),E74),"0")</f>
        <v>0</v>
      </c>
      <c r="I74" s="39" t="str">
        <f aca="false">IF(E74&gt;0,IF(IFERROR(MOD(E74,100),1)&gt;7,MOD(E74,100),H74),H74)</f>
        <v>0</v>
      </c>
      <c r="J74" s="40" t="n">
        <f aca="false">F74</f>
        <v>0</v>
      </c>
      <c r="K74" s="40" t="str">
        <f aca="false">IF(LEN(I74)&gt;0,IF(ISNUMBER(I74),IF((I74*1)&lt;=19,"Junior","Senior"),"Senior"),"")</f>
        <v>Senior</v>
      </c>
      <c r="L74" s="40" t="e">
        <f aca="false">IF(LEN(H74)&gt;0,IF(H74="M",VLOOKUP(I74,Categories,2,1),IF(H74="L",VLOOKUP(I74,Categories,3,1),VLOOKUP(I74,Categories,2,1))))</f>
        <v>#N/A</v>
      </c>
      <c r="T74" s="42"/>
    </row>
    <row r="75" customFormat="false" ht="12.95" hidden="false" customHeight="true" outlineLevel="0" collapsed="false">
      <c r="A75" s="34" t="n">
        <v>73</v>
      </c>
      <c r="B75" s="34"/>
      <c r="C75" s="34"/>
      <c r="D75" s="34"/>
      <c r="E75" s="35"/>
      <c r="F75" s="36"/>
      <c r="G75" s="36"/>
      <c r="H75" s="38" t="str">
        <f aca="false">IF(E75&gt;0,IF(ISNUMBER(E75),IF(OR(INT(E75/100)&gt;1,E75=9),"L","M"),E75),"0")</f>
        <v>0</v>
      </c>
      <c r="I75" s="39" t="str">
        <f aca="false">IF(E75&gt;0,IF(IFERROR(MOD(E75,100),1)&gt;7,MOD(E75,100),H75),H75)</f>
        <v>0</v>
      </c>
      <c r="J75" s="40" t="n">
        <f aca="false">F75</f>
        <v>0</v>
      </c>
      <c r="K75" s="40" t="str">
        <f aca="false">IF(LEN(I75)&gt;0,IF(ISNUMBER(I75),IF((I75*1)&lt;=19,"Junior","Senior"),"Senior"),"")</f>
        <v>Senior</v>
      </c>
      <c r="L75" s="40" t="e">
        <f aca="false">IF(LEN(H75)&gt;0,IF(H75="M",VLOOKUP(I75,Categories,2,1),IF(H75="L",VLOOKUP(I75,Categories,3,1),VLOOKUP(I75,Categories,2,1))))</f>
        <v>#N/A</v>
      </c>
      <c r="M75" s="0" t="s">
        <v>65</v>
      </c>
      <c r="T75" s="42"/>
    </row>
    <row r="76" customFormat="false" ht="12.95" hidden="false" customHeight="true" outlineLevel="0" collapsed="false">
      <c r="A76" s="34" t="n">
        <v>74</v>
      </c>
      <c r="B76" s="34"/>
      <c r="C76" s="34"/>
      <c r="D76" s="34"/>
      <c r="E76" s="35"/>
      <c r="F76" s="35"/>
      <c r="G76" s="43"/>
      <c r="H76" s="38" t="str">
        <f aca="false">IF(E76&gt;0,IF(ISNUMBER(E76),IF(OR(INT(E76/100)&gt;1,E76=9),"L","M"),E76),"0")</f>
        <v>0</v>
      </c>
      <c r="I76" s="39" t="str">
        <f aca="false">IF(E76&gt;0,IF(IFERROR(MOD(E76,100),1)&gt;7,MOD(E76,100),H76),H76)</f>
        <v>0</v>
      </c>
      <c r="J76" s="40" t="n">
        <f aca="false">F76</f>
        <v>0</v>
      </c>
      <c r="K76" s="40" t="str">
        <f aca="false">IF(LEN(I76)&gt;0,IF(ISNUMBER(I76),IF((I76*1)&lt;=19,"Junior","Senior"),"Senior"),"")</f>
        <v>Senior</v>
      </c>
      <c r="L76" s="40" t="e">
        <f aca="false">IF(LEN(H76)&gt;0,IF(H76="M",VLOOKUP(I76,Categories,2,1),IF(H76="L",VLOOKUP(I76,Categories,3,1),VLOOKUP(I76,Categories,2,1))))</f>
        <v>#N/A</v>
      </c>
      <c r="T76" s="42"/>
    </row>
    <row r="77" customFormat="false" ht="12.95" hidden="false" customHeight="true" outlineLevel="0" collapsed="false">
      <c r="A77" s="34" t="n">
        <v>75</v>
      </c>
      <c r="B77" s="34"/>
      <c r="C77" s="34"/>
      <c r="D77" s="34"/>
      <c r="E77" s="35"/>
      <c r="F77" s="35"/>
      <c r="G77" s="43"/>
      <c r="H77" s="38" t="str">
        <f aca="false">IF(E77&gt;0,IF(ISNUMBER(E77),IF(OR(INT(E77/100)&gt;1,E77=9),"L","M"),E77),"0")</f>
        <v>0</v>
      </c>
      <c r="I77" s="39" t="str">
        <f aca="false">IF(E77&gt;0,IF(IFERROR(MOD(E77,100),1)&gt;7,MOD(E77,100),H77),H77)</f>
        <v>0</v>
      </c>
      <c r="J77" s="40" t="n">
        <f aca="false">F77</f>
        <v>0</v>
      </c>
      <c r="K77" s="40" t="str">
        <f aca="false">IF(LEN(I77)&gt;0,IF(ISNUMBER(I77),IF((I77*1)&lt;=19,"Junior","Senior"),"Senior"),"")</f>
        <v>Senior</v>
      </c>
      <c r="L77" s="40" t="e">
        <f aca="false">IF(LEN(H77)&gt;0,IF(H77="M",VLOOKUP(I77,Categories,2,1),IF(H77="L",VLOOKUP(I77,Categories,3,1),VLOOKUP(I77,Categories,2,1))))</f>
        <v>#N/A</v>
      </c>
      <c r="T77" s="42"/>
    </row>
    <row r="78" customFormat="false" ht="12.95" hidden="false" customHeight="true" outlineLevel="0" collapsed="false">
      <c r="A78" s="34" t="n">
        <v>76</v>
      </c>
      <c r="B78" s="34"/>
      <c r="C78" s="34"/>
      <c r="D78" s="34"/>
      <c r="E78" s="35"/>
      <c r="F78" s="36"/>
      <c r="G78" s="36"/>
      <c r="H78" s="38" t="str">
        <f aca="false">IF(E78&gt;0,IF(ISNUMBER(E78),IF(OR(INT(E78/100)&gt;1,E78=9),"L","M"),E78),"0")</f>
        <v>0</v>
      </c>
      <c r="I78" s="39" t="str">
        <f aca="false">IF(E78&gt;0,IF(IFERROR(MOD(E78,100),1)&gt;7,MOD(E78,100),H78),H78)</f>
        <v>0</v>
      </c>
      <c r="J78" s="40" t="n">
        <f aca="false">F78</f>
        <v>0</v>
      </c>
      <c r="K78" s="40" t="str">
        <f aca="false">IF(LEN(I78)&gt;0,IF(ISNUMBER(I78),IF((I78*1)&lt;=19,"Junior","Senior"),"Senior"),"")</f>
        <v>Senior</v>
      </c>
      <c r="L78" s="40" t="e">
        <f aca="false">IF(LEN(H78)&gt;0,IF(H78="M",VLOOKUP(I78,Categories,2,1),IF(H78="L",VLOOKUP(I78,Categories,3,1),VLOOKUP(I78,Categories,2,1))))</f>
        <v>#N/A</v>
      </c>
      <c r="T78" s="42"/>
    </row>
    <row r="79" customFormat="false" ht="12.95" hidden="false" customHeight="true" outlineLevel="0" collapsed="false">
      <c r="A79" s="34" t="n">
        <v>77</v>
      </c>
      <c r="B79" s="34"/>
      <c r="C79" s="34"/>
      <c r="D79" s="34"/>
      <c r="E79" s="35"/>
      <c r="F79" s="36"/>
      <c r="G79" s="36"/>
      <c r="H79" s="38" t="str">
        <f aca="false">IF(E79&gt;0,IF(ISNUMBER(E79),IF(OR(INT(E79/100)&gt;1,E79=9),"L","M"),E79),"0")</f>
        <v>0</v>
      </c>
      <c r="I79" s="39" t="str">
        <f aca="false">IF(E79&gt;0,IF(IFERROR(MOD(E79,100),1)&gt;7,MOD(E79,100),H79),H79)</f>
        <v>0</v>
      </c>
      <c r="J79" s="40" t="n">
        <f aca="false">F79</f>
        <v>0</v>
      </c>
      <c r="K79" s="40" t="str">
        <f aca="false">IF(LEN(I79)&gt;0,IF(ISNUMBER(I79),IF((I79*1)&lt;=19,"Junior","Senior"),"Senior"),"")</f>
        <v>Senior</v>
      </c>
      <c r="L79" s="40" t="e">
        <f aca="false">IF(LEN(H79)&gt;0,IF(H79="M",VLOOKUP(I79,Categories,2,1),IF(H79="L",VLOOKUP(I79,Categories,3,1),VLOOKUP(I79,Categories,2,1))))</f>
        <v>#N/A</v>
      </c>
      <c r="T79" s="42"/>
    </row>
    <row r="80" customFormat="false" ht="12.95" hidden="false" customHeight="true" outlineLevel="0" collapsed="false">
      <c r="A80" s="34" t="n">
        <v>78</v>
      </c>
      <c r="B80" s="34"/>
      <c r="C80" s="34"/>
      <c r="D80" s="34"/>
      <c r="E80" s="35"/>
      <c r="F80" s="35"/>
      <c r="G80" s="43"/>
      <c r="H80" s="38" t="str">
        <f aca="false">IF(E80&gt;0,IF(ISNUMBER(E80),IF(OR(INT(E80/100)&gt;1,E80=9),"L","M"),E80),"0")</f>
        <v>0</v>
      </c>
      <c r="I80" s="39" t="str">
        <f aca="false">IF(E80&gt;0,IF(IFERROR(MOD(E80,100),1)&gt;7,MOD(E80,100),H80),H80)</f>
        <v>0</v>
      </c>
      <c r="J80" s="40" t="n">
        <f aca="false">F80</f>
        <v>0</v>
      </c>
      <c r="K80" s="40" t="str">
        <f aca="false">IF(LEN(I80)&gt;0,IF(ISNUMBER(I80),IF((I80*1)&lt;=19,"Junior","Senior"),"Senior"),"")</f>
        <v>Senior</v>
      </c>
      <c r="L80" s="40" t="e">
        <f aca="false">IF(LEN(H80)&gt;0,IF(H80="M",VLOOKUP(I80,Categories,2,1),IF(H80="L",VLOOKUP(I80,Categories,3,1),VLOOKUP(I80,Categories,2,1))))</f>
        <v>#N/A</v>
      </c>
      <c r="M80" s="0" t="n">
        <v>940</v>
      </c>
      <c r="T80" s="42"/>
    </row>
    <row r="81" customFormat="false" ht="12.95" hidden="false" customHeight="true" outlineLevel="0" collapsed="false">
      <c r="A81" s="34" t="n">
        <v>79</v>
      </c>
      <c r="B81" s="34"/>
      <c r="C81" s="34"/>
      <c r="D81" s="34"/>
      <c r="E81" s="35"/>
      <c r="F81" s="35"/>
      <c r="G81" s="43"/>
      <c r="H81" s="38" t="str">
        <f aca="false">IF(E81&gt;0,IF(ISNUMBER(E81),IF(OR(INT(E81/100)&gt;1,E81=9),"L","M"),E81),"0")</f>
        <v>0</v>
      </c>
      <c r="I81" s="39" t="str">
        <f aca="false">IF(E81&gt;0,IF(IFERROR(MOD(E81,100),1)&gt;7,MOD(E81,100),H81),H81)</f>
        <v>0</v>
      </c>
      <c r="J81" s="40" t="n">
        <f aca="false">F81</f>
        <v>0</v>
      </c>
      <c r="K81" s="40" t="str">
        <f aca="false">IF(LEN(I81)&gt;0,IF(ISNUMBER(I81),IF((I81*1)&lt;=19,"Junior","Senior"),"Senior"),"")</f>
        <v>Senior</v>
      </c>
      <c r="L81" s="40" t="e">
        <f aca="false">IF(LEN(H81)&gt;0,IF(H81="M",VLOOKUP(I81,Categories,2,1),IF(H81="L",VLOOKUP(I81,Categories,3,1),VLOOKUP(I81,Categories,2,1))))</f>
        <v>#N/A</v>
      </c>
      <c r="M81" s="0" t="n">
        <v>940</v>
      </c>
      <c r="T81" s="42"/>
    </row>
    <row r="82" customFormat="false" ht="12.95" hidden="false" customHeight="true" outlineLevel="0" collapsed="false">
      <c r="A82" s="34" t="n">
        <v>80</v>
      </c>
      <c r="B82" s="34"/>
      <c r="C82" s="34"/>
      <c r="D82" s="34"/>
      <c r="E82" s="35"/>
      <c r="F82" s="35"/>
      <c r="G82" s="43"/>
      <c r="H82" s="38" t="str">
        <f aca="false">IF(E82&gt;0,IF(ISNUMBER(E82),IF(OR(INT(E82/100)&gt;1,E82=9),"L","M"),E82),"0")</f>
        <v>0</v>
      </c>
      <c r="I82" s="39" t="str">
        <f aca="false">IF(E82&gt;0,IF(IFERROR(MOD(E82,100),1)&gt;7,MOD(E82,100),H82),H82)</f>
        <v>0</v>
      </c>
      <c r="J82" s="40" t="n">
        <f aca="false">F82</f>
        <v>0</v>
      </c>
      <c r="K82" s="40" t="str">
        <f aca="false">IF(LEN(I82)&gt;0,IF(ISNUMBER(I82),IF((I82*1)&lt;=19,"Junior","Senior"),"Senior"),"")</f>
        <v>Senior</v>
      </c>
      <c r="L82" s="40" t="e">
        <f aca="false">IF(LEN(H82)&gt;0,IF(H82="M",VLOOKUP(I82,Categories,2,1),IF(H82="L",VLOOKUP(I82,Categories,3,1),VLOOKUP(I82,Categories,2,1))))</f>
        <v>#N/A</v>
      </c>
      <c r="T82" s="42"/>
    </row>
    <row r="83" customFormat="false" ht="12.95" hidden="false" customHeight="true" outlineLevel="0" collapsed="false">
      <c r="A83" s="34" t="n">
        <v>81</v>
      </c>
      <c r="B83" s="34"/>
      <c r="C83" s="34"/>
      <c r="D83" s="34"/>
      <c r="E83" s="35"/>
      <c r="F83" s="35"/>
      <c r="G83" s="43"/>
      <c r="H83" s="38" t="str">
        <f aca="false">IF(E83&gt;0,IF(ISNUMBER(E83),IF(OR(INT(E83/100)&gt;1,E83=9),"L","M"),E83),"0")</f>
        <v>0</v>
      </c>
      <c r="I83" s="39" t="str">
        <f aca="false">IF(E83&gt;0,IF(IFERROR(MOD(E83,100),1)&gt;7,MOD(E83,100),H83),H83)</f>
        <v>0</v>
      </c>
      <c r="J83" s="40" t="n">
        <f aca="false">F83</f>
        <v>0</v>
      </c>
      <c r="K83" s="40" t="str">
        <f aca="false">IF(LEN(I83)&gt;0,IF(ISNUMBER(I83),IF((I83*1)&lt;=19,"Junior","Senior"),"Senior"),"")</f>
        <v>Senior</v>
      </c>
      <c r="L83" s="40" t="e">
        <f aca="false">IF(LEN(H83)&gt;0,IF(H83="M",VLOOKUP(I83,Categories,2,1),IF(H83="L",VLOOKUP(I83,Categories,3,1),VLOOKUP(I83,Categories,2,1))))</f>
        <v>#N/A</v>
      </c>
      <c r="M83" s="0" t="s">
        <v>66</v>
      </c>
      <c r="T83" s="42"/>
    </row>
    <row r="84" customFormat="false" ht="12.95" hidden="false" customHeight="true" outlineLevel="0" collapsed="false">
      <c r="A84" s="34" t="n">
        <v>82</v>
      </c>
      <c r="B84" s="34"/>
      <c r="C84" s="34"/>
      <c r="D84" s="34"/>
      <c r="E84" s="35"/>
      <c r="F84" s="35"/>
      <c r="G84" s="43"/>
      <c r="H84" s="38" t="str">
        <f aca="false">IF(E84&gt;0,IF(ISNUMBER(E84),IF(OR(INT(E84/100)&gt;1,E84=9),"L","M"),E84),"0")</f>
        <v>0</v>
      </c>
      <c r="I84" s="39" t="str">
        <f aca="false">IF(E84&gt;0,IF(IFERROR(MOD(E84,100),1)&gt;7,MOD(E84,100),H84),H84)</f>
        <v>0</v>
      </c>
      <c r="J84" s="40" t="n">
        <f aca="false">F84</f>
        <v>0</v>
      </c>
      <c r="K84" s="40" t="str">
        <f aca="false">IF(LEN(I84)&gt;0,IF(ISNUMBER(I84),IF((I84*1)&lt;=19,"Junior","Senior"),"Senior"),"")</f>
        <v>Senior</v>
      </c>
      <c r="L84" s="40" t="e">
        <f aca="false">IF(LEN(H84)&gt;0,IF(H84="M",VLOOKUP(I84,Categories,2,1),IF(H84="L",VLOOKUP(I84,Categories,3,1),VLOOKUP(I84,Categories,2,1))))</f>
        <v>#N/A</v>
      </c>
      <c r="T84" s="42"/>
    </row>
    <row r="85" customFormat="false" ht="12.95" hidden="false" customHeight="true" outlineLevel="0" collapsed="false">
      <c r="A85" s="34" t="n">
        <v>83</v>
      </c>
      <c r="B85" s="34"/>
      <c r="C85" s="34"/>
      <c r="D85" s="34"/>
      <c r="E85" s="35"/>
      <c r="F85" s="36"/>
      <c r="G85" s="36"/>
      <c r="H85" s="38" t="str">
        <f aca="false">IF(E85&gt;0,IF(ISNUMBER(E85),IF(OR(INT(E85/100)&gt;1,E85=9),"L","M"),E85),"0")</f>
        <v>0</v>
      </c>
      <c r="I85" s="39" t="str">
        <f aca="false">IF(E85&gt;0,IF(IFERROR(MOD(E85,100),1)&gt;7,MOD(E85,100),H85),H85)</f>
        <v>0</v>
      </c>
      <c r="J85" s="40" t="n">
        <f aca="false">F85</f>
        <v>0</v>
      </c>
      <c r="K85" s="40" t="str">
        <f aca="false">IF(LEN(I85)&gt;0,IF(ISNUMBER(I85),IF((I85*1)&lt;=19,"Junior","Senior"),"Senior"),"")</f>
        <v>Senior</v>
      </c>
      <c r="L85" s="40" t="e">
        <f aca="false">IF(LEN(H85)&gt;0,IF(H85="M",VLOOKUP(I85,Categories,2,1),IF(H85="L",VLOOKUP(I85,Categories,3,1),VLOOKUP(I85,Categories,2,1))))</f>
        <v>#N/A</v>
      </c>
      <c r="T85" s="42"/>
    </row>
    <row r="86" customFormat="false" ht="12.95" hidden="false" customHeight="true" outlineLevel="0" collapsed="false">
      <c r="A86" s="34" t="n">
        <v>84</v>
      </c>
      <c r="B86" s="34"/>
      <c r="C86" s="34"/>
      <c r="D86" s="34"/>
      <c r="E86" s="35"/>
      <c r="F86" s="36"/>
      <c r="G86" s="36"/>
      <c r="H86" s="38" t="str">
        <f aca="false">IF(E86&gt;0,IF(ISNUMBER(E86),IF(OR(INT(E86/100)&gt;1,E86=9),"L","M"),E86),"0")</f>
        <v>0</v>
      </c>
      <c r="I86" s="39" t="str">
        <f aca="false">IF(E86&gt;0,IF(IFERROR(MOD(E86,100),1)&gt;7,MOD(E86,100),H86),H86)</f>
        <v>0</v>
      </c>
      <c r="J86" s="40" t="n">
        <f aca="false">F86</f>
        <v>0</v>
      </c>
      <c r="K86" s="40" t="str">
        <f aca="false">IF(LEN(I86)&gt;0,IF(ISNUMBER(I86),IF((I86*1)&lt;=19,"Junior","Senior"),"Senior"),"")</f>
        <v>Senior</v>
      </c>
      <c r="L86" s="40" t="e">
        <f aca="false">IF(LEN(H86)&gt;0,IF(H86="M",VLOOKUP(I86,Categories,2,1),IF(H86="L",VLOOKUP(I86,Categories,3,1),VLOOKUP(I86,Categories,2,1))))</f>
        <v>#N/A</v>
      </c>
      <c r="T86" s="42"/>
    </row>
    <row r="87" customFormat="false" ht="12.95" hidden="false" customHeight="true" outlineLevel="0" collapsed="false">
      <c r="A87" s="34" t="n">
        <v>85</v>
      </c>
      <c r="B87" s="34"/>
      <c r="C87" s="34"/>
      <c r="D87" s="34"/>
      <c r="E87" s="35"/>
      <c r="F87" s="36"/>
      <c r="G87" s="36"/>
      <c r="H87" s="38" t="str">
        <f aca="false">IF(E87&gt;0,IF(ISNUMBER(E87),IF(OR(INT(E87/100)&gt;1,E87=9),"L","M"),E87),"0")</f>
        <v>0</v>
      </c>
      <c r="I87" s="39" t="str">
        <f aca="false">IF(E87&gt;0,IF(IFERROR(MOD(E87,100),1)&gt;7,MOD(E87,100),H87),H87)</f>
        <v>0</v>
      </c>
      <c r="J87" s="40" t="n">
        <f aca="false">F87</f>
        <v>0</v>
      </c>
      <c r="K87" s="40" t="str">
        <f aca="false">IF(LEN(I87)&gt;0,IF(ISNUMBER(I87),IF((I87*1)&lt;=19,"Junior","Senior"),"Senior"),"")</f>
        <v>Senior</v>
      </c>
      <c r="L87" s="40" t="e">
        <f aca="false">IF(LEN(H87)&gt;0,IF(H87="M",VLOOKUP(I87,Categories,2,1),IF(H87="L",VLOOKUP(I87,Categories,3,1),VLOOKUP(I87,Categories,2,1))))</f>
        <v>#N/A</v>
      </c>
      <c r="T87" s="42"/>
    </row>
    <row r="88" customFormat="false" ht="12.95" hidden="false" customHeight="true" outlineLevel="0" collapsed="false">
      <c r="A88" s="34" t="n">
        <v>86</v>
      </c>
      <c r="B88" s="34"/>
      <c r="C88" s="34"/>
      <c r="D88" s="34"/>
      <c r="E88" s="35"/>
      <c r="F88" s="36"/>
      <c r="G88" s="36"/>
      <c r="H88" s="38" t="str">
        <f aca="false">IF(E88&gt;0,IF(ISNUMBER(E88),IF(OR(INT(E88/100)&gt;1,E88=9),"L","M"),E88),"0")</f>
        <v>0</v>
      </c>
      <c r="I88" s="39" t="str">
        <f aca="false">IF(E88&gt;0,IF(IFERROR(MOD(E88,100),1)&gt;7,MOD(E88,100),H88),H88)</f>
        <v>0</v>
      </c>
      <c r="J88" s="40" t="n">
        <f aca="false">F88</f>
        <v>0</v>
      </c>
      <c r="K88" s="40" t="str">
        <f aca="false">IF(LEN(I88)&gt;0,IF(ISNUMBER(I88),IF((I88*1)&lt;=19,"Junior","Senior"),"Senior"),"")</f>
        <v>Senior</v>
      </c>
      <c r="L88" s="40" t="e">
        <f aca="false">IF(LEN(H88)&gt;0,IF(H88="M",VLOOKUP(I88,Categories,2,1),IF(H88="L",VLOOKUP(I88,Categories,3,1),VLOOKUP(I88,Categories,2,1))))</f>
        <v>#N/A</v>
      </c>
      <c r="T88" s="42"/>
    </row>
    <row r="89" customFormat="false" ht="12.95" hidden="false" customHeight="true" outlineLevel="0" collapsed="false">
      <c r="A89" s="34" t="n">
        <v>87</v>
      </c>
      <c r="B89" s="34"/>
      <c r="C89" s="34"/>
      <c r="D89" s="34"/>
      <c r="E89" s="35"/>
      <c r="F89" s="36"/>
      <c r="G89" s="36"/>
      <c r="H89" s="38" t="str">
        <f aca="false">IF(E89&gt;0,IF(ISNUMBER(E89),IF(OR(INT(E89/100)&gt;1,E89=9),"L","M"),E89),"0")</f>
        <v>0</v>
      </c>
      <c r="I89" s="39" t="str">
        <f aca="false">IF(E89&gt;0,IF(IFERROR(MOD(E89,100),1)&gt;7,MOD(E89,100),H89),H89)</f>
        <v>0</v>
      </c>
      <c r="J89" s="40" t="n">
        <f aca="false">F89</f>
        <v>0</v>
      </c>
      <c r="K89" s="40" t="str">
        <f aca="false">IF(LEN(I89)&gt;0,IF(ISNUMBER(I89),IF((I89*1)&lt;=19,"Junior","Senior"),"Senior"),"")</f>
        <v>Senior</v>
      </c>
      <c r="L89" s="40" t="e">
        <f aca="false">IF(LEN(H89)&gt;0,IF(H89="M",VLOOKUP(I89,Categories,2,1),IF(H89="L",VLOOKUP(I89,Categories,3,1),VLOOKUP(I89,Categories,2,1))))</f>
        <v>#N/A</v>
      </c>
      <c r="T89" s="42"/>
    </row>
    <row r="90" customFormat="false" ht="12.95" hidden="false" customHeight="true" outlineLevel="0" collapsed="false">
      <c r="A90" s="34" t="n">
        <v>88</v>
      </c>
      <c r="B90" s="34"/>
      <c r="C90" s="34"/>
      <c r="D90" s="34"/>
      <c r="E90" s="35"/>
      <c r="F90" s="37"/>
      <c r="G90" s="37"/>
      <c r="H90" s="38" t="str">
        <f aca="false">IF(E90&gt;0,IF(ISNUMBER(E90),IF(OR(INT(E90/100)&gt;1,E90=9),"L","M"),E90),"0")</f>
        <v>0</v>
      </c>
      <c r="I90" s="39" t="str">
        <f aca="false">IF(E90&gt;0,IF(IFERROR(MOD(E90,100),1)&gt;7,MOD(E90,100),H90),H90)</f>
        <v>0</v>
      </c>
      <c r="J90" s="40" t="n">
        <f aca="false">F90</f>
        <v>0</v>
      </c>
      <c r="K90" s="40" t="str">
        <f aca="false">IF(LEN(I90)&gt;0,IF(ISNUMBER(I90),IF((I90*1)&lt;=19,"Junior","Senior"),"Senior"),"")</f>
        <v>Senior</v>
      </c>
      <c r="L90" s="40" t="e">
        <f aca="false">IF(LEN(H90)&gt;0,IF(H90="M",VLOOKUP(I90,Categories,2,1),IF(H90="L",VLOOKUP(I90,Categories,3,1),VLOOKUP(I90,Categories,2,1))))</f>
        <v>#N/A</v>
      </c>
      <c r="T90" s="42"/>
    </row>
    <row r="91" customFormat="false" ht="12.95" hidden="false" customHeight="true" outlineLevel="0" collapsed="false">
      <c r="A91" s="34" t="n">
        <v>89</v>
      </c>
      <c r="B91" s="34"/>
      <c r="C91" s="34"/>
      <c r="D91" s="34"/>
      <c r="E91" s="35"/>
      <c r="F91" s="36"/>
      <c r="G91" s="36"/>
      <c r="H91" s="38" t="str">
        <f aca="false">IF(E91&gt;0,IF(ISNUMBER(E91),IF(OR(INT(E91/100)&gt;1,E91=9),"L","M"),E91),"0")</f>
        <v>0</v>
      </c>
      <c r="I91" s="39" t="str">
        <f aca="false">IF(E91&gt;0,IF(IFERROR(MOD(E91,100),1)&gt;7,MOD(E91,100),H91),H91)</f>
        <v>0</v>
      </c>
      <c r="J91" s="40" t="n">
        <f aca="false">F91</f>
        <v>0</v>
      </c>
      <c r="K91" s="40" t="str">
        <f aca="false">IF(LEN(I91)&gt;0,IF(ISNUMBER(I91),IF((I91*1)&lt;=19,"Junior","Senior"),"Senior"),"")</f>
        <v>Senior</v>
      </c>
      <c r="L91" s="40" t="e">
        <f aca="false">IF(LEN(H91)&gt;0,IF(H91="M",VLOOKUP(I91,Categories,2,1),IF(H91="L",VLOOKUP(I91,Categories,3,1),VLOOKUP(I91,Categories,2,1))))</f>
        <v>#N/A</v>
      </c>
      <c r="T91" s="42"/>
    </row>
    <row r="92" customFormat="false" ht="12.95" hidden="false" customHeight="true" outlineLevel="0" collapsed="false">
      <c r="A92" s="34" t="n">
        <v>90</v>
      </c>
      <c r="B92" s="34"/>
      <c r="C92" s="34"/>
      <c r="D92" s="34"/>
      <c r="E92" s="35"/>
      <c r="F92" s="37"/>
      <c r="G92" s="37"/>
      <c r="H92" s="38" t="str">
        <f aca="false">IF(E92&gt;0,IF(ISNUMBER(E92),IF(OR(INT(E92/100)&gt;1,E92=9),"L","M"),E92),"0")</f>
        <v>0</v>
      </c>
      <c r="I92" s="39" t="str">
        <f aca="false">IF(E92&gt;0,IF(IFERROR(MOD(E92,100),1)&gt;7,MOD(E92,100),H92),H92)</f>
        <v>0</v>
      </c>
      <c r="J92" s="40" t="n">
        <f aca="false">F92</f>
        <v>0</v>
      </c>
      <c r="K92" s="40" t="str">
        <f aca="false">IF(LEN(I92)&gt;0,IF(ISNUMBER(I92),IF((I92*1)&lt;=19,"Junior","Senior"),"Senior"),"")</f>
        <v>Senior</v>
      </c>
      <c r="L92" s="40" t="e">
        <f aca="false">IF(LEN(H92)&gt;0,IF(H92="M",VLOOKUP(I92,Categories,2,1),IF(H92="L",VLOOKUP(I92,Categories,3,1),VLOOKUP(I92,Categories,2,1))))</f>
        <v>#N/A</v>
      </c>
      <c r="T92" s="42"/>
    </row>
    <row r="93" customFormat="false" ht="12.95" hidden="false" customHeight="true" outlineLevel="0" collapsed="false">
      <c r="A93" s="34" t="n">
        <v>91</v>
      </c>
      <c r="B93" s="34"/>
      <c r="C93" s="34"/>
      <c r="D93" s="34"/>
      <c r="E93" s="35"/>
      <c r="F93" s="37"/>
      <c r="G93" s="37"/>
      <c r="H93" s="38" t="str">
        <f aca="false">IF(E93&gt;0,IF(ISNUMBER(E93),IF(OR(INT(E93/100)&gt;1,E93=9),"L","M"),E93),"0")</f>
        <v>0</v>
      </c>
      <c r="I93" s="39" t="str">
        <f aca="false">IF(E93&gt;0,IF(IFERROR(MOD(E93,100),1)&gt;7,MOD(E93,100),H93),H93)</f>
        <v>0</v>
      </c>
      <c r="J93" s="40" t="n">
        <f aca="false">F93</f>
        <v>0</v>
      </c>
      <c r="K93" s="40" t="str">
        <f aca="false">IF(LEN(I93)&gt;0,IF(ISNUMBER(I93),IF((I93*1)&lt;=19,"Junior","Senior"),"Senior"),"")</f>
        <v>Senior</v>
      </c>
      <c r="L93" s="40" t="e">
        <f aca="false">IF(LEN(H93)&gt;0,IF(H93="M",VLOOKUP(I93,Categories,2,1),IF(H93="L",VLOOKUP(I93,Categories,3,1),VLOOKUP(I93,Categories,2,1))))</f>
        <v>#N/A</v>
      </c>
      <c r="T93" s="42"/>
    </row>
    <row r="94" customFormat="false" ht="12.95" hidden="false" customHeight="true" outlineLevel="0" collapsed="false">
      <c r="A94" s="34" t="n">
        <v>92</v>
      </c>
      <c r="B94" s="34"/>
      <c r="C94" s="34"/>
      <c r="D94" s="34"/>
      <c r="E94" s="35"/>
      <c r="F94" s="37"/>
      <c r="G94" s="37"/>
      <c r="H94" s="38" t="str">
        <f aca="false">IF(E94&gt;0,IF(ISNUMBER(E94),IF(OR(INT(E94/100)&gt;1,E94=9),"L","M"),E94),"0")</f>
        <v>0</v>
      </c>
      <c r="I94" s="39" t="str">
        <f aca="false">IF(E94&gt;0,IF(IFERROR(MOD(E94,100),1)&gt;7,MOD(E94,100),H94),H94)</f>
        <v>0</v>
      </c>
      <c r="J94" s="40" t="n">
        <f aca="false">F94</f>
        <v>0</v>
      </c>
      <c r="K94" s="40" t="str">
        <f aca="false">IF(LEN(I94)&gt;0,IF(ISNUMBER(I94),IF((I94*1)&lt;=19,"Junior","Senior"),"Senior"),"")</f>
        <v>Senior</v>
      </c>
      <c r="L94" s="40" t="e">
        <f aca="false">IF(LEN(H94)&gt;0,IF(H94="M",VLOOKUP(I94,Categories,2,1),IF(H94="L",VLOOKUP(I94,Categories,3,1),VLOOKUP(I94,Categories,2,1))))</f>
        <v>#N/A</v>
      </c>
      <c r="T94" s="42"/>
    </row>
    <row r="95" customFormat="false" ht="12.95" hidden="false" customHeight="true" outlineLevel="0" collapsed="false">
      <c r="A95" s="34" t="n">
        <v>93</v>
      </c>
      <c r="B95" s="34"/>
      <c r="C95" s="34"/>
      <c r="D95" s="34"/>
      <c r="E95" s="35"/>
      <c r="F95" s="36"/>
      <c r="G95" s="36"/>
      <c r="H95" s="38" t="str">
        <f aca="false">IF(E95&gt;0,IF(ISNUMBER(E95),IF(OR(INT(E95/100)&gt;1,E95=9),"L","M"),E95),"0")</f>
        <v>0</v>
      </c>
      <c r="I95" s="39" t="str">
        <f aca="false">IF(E95&gt;0,IF(IFERROR(MOD(E95,100),1)&gt;7,MOD(E95,100),H95),H95)</f>
        <v>0</v>
      </c>
      <c r="J95" s="40" t="n">
        <f aca="false">F95</f>
        <v>0</v>
      </c>
      <c r="K95" s="40" t="str">
        <f aca="false">IF(LEN(I95)&gt;0,IF(ISNUMBER(I95),IF((I95*1)&lt;=19,"Junior","Senior"),"Senior"),"")</f>
        <v>Senior</v>
      </c>
      <c r="L95" s="40" t="e">
        <f aca="false">IF(LEN(H95)&gt;0,IF(H95="M",VLOOKUP(I95,Categories,2,1),IF(H95="L",VLOOKUP(I95,Categories,3,1),VLOOKUP(I95,Categories,2,1))))</f>
        <v>#N/A</v>
      </c>
      <c r="T95" s="42"/>
    </row>
    <row r="96" customFormat="false" ht="12.95" hidden="false" customHeight="true" outlineLevel="0" collapsed="false">
      <c r="A96" s="34" t="n">
        <v>94</v>
      </c>
      <c r="B96" s="34"/>
      <c r="C96" s="34"/>
      <c r="D96" s="34"/>
      <c r="E96" s="35"/>
      <c r="F96" s="36"/>
      <c r="G96" s="36"/>
      <c r="H96" s="38" t="str">
        <f aca="false">IF(E96&gt;0,IF(ISNUMBER(E96),IF(OR(INT(E96/100)&gt;1,E96=9),"L","M"),E96),"0")</f>
        <v>0</v>
      </c>
      <c r="I96" s="39" t="str">
        <f aca="false">IF(E96&gt;0,IF(IFERROR(MOD(E96,100),1)&gt;7,MOD(E96,100),H96),H96)</f>
        <v>0</v>
      </c>
      <c r="J96" s="40" t="n">
        <f aca="false">F96</f>
        <v>0</v>
      </c>
      <c r="K96" s="40" t="str">
        <f aca="false">IF(LEN(I96)&gt;0,IF(ISNUMBER(I96),IF((I96*1)&lt;=19,"Junior","Senior"),"Senior"),"")</f>
        <v>Senior</v>
      </c>
      <c r="L96" s="40" t="e">
        <f aca="false">IF(LEN(H96)&gt;0,IF(H96="M",VLOOKUP(I96,Categories,2,1),IF(H96="L",VLOOKUP(I96,Categories,3,1),VLOOKUP(I96,Categories,2,1))))</f>
        <v>#N/A</v>
      </c>
      <c r="T96" s="42"/>
    </row>
    <row r="97" customFormat="false" ht="12.95" hidden="false" customHeight="true" outlineLevel="0" collapsed="false">
      <c r="A97" s="34" t="n">
        <v>95</v>
      </c>
      <c r="B97" s="34"/>
      <c r="C97" s="34"/>
      <c r="D97" s="34"/>
      <c r="E97" s="35"/>
      <c r="F97" s="36"/>
      <c r="G97" s="36"/>
      <c r="H97" s="38" t="str">
        <f aca="false">IF(E97&gt;0,IF(ISNUMBER(E97),IF(OR(INT(E97/100)&gt;1,E97=9),"L","M"),E97),"0")</f>
        <v>0</v>
      </c>
      <c r="I97" s="39" t="str">
        <f aca="false">IF(E97&gt;0,IF(IFERROR(MOD(E97,100),1)&gt;7,MOD(E97,100),H97),H97)</f>
        <v>0</v>
      </c>
      <c r="J97" s="40" t="n">
        <f aca="false">F97</f>
        <v>0</v>
      </c>
      <c r="K97" s="40" t="str">
        <f aca="false">IF(LEN(I97)&gt;0,IF(ISNUMBER(I97),IF((I97*1)&lt;=19,"Junior","Senior"),"Senior"),"")</f>
        <v>Senior</v>
      </c>
      <c r="L97" s="40" t="e">
        <f aca="false">IF(LEN(H97)&gt;0,IF(H97="M",VLOOKUP(I97,Categories,2,1),IF(H97="L",VLOOKUP(I97,Categories,3,1),VLOOKUP(I97,Categories,2,1))))</f>
        <v>#N/A</v>
      </c>
      <c r="T97" s="42"/>
    </row>
    <row r="98" customFormat="false" ht="12.95" hidden="false" customHeight="true" outlineLevel="0" collapsed="false">
      <c r="A98" s="34" t="n">
        <v>96</v>
      </c>
      <c r="B98" s="34"/>
      <c r="C98" s="34"/>
      <c r="D98" s="34"/>
      <c r="E98" s="35"/>
      <c r="F98" s="36"/>
      <c r="G98" s="36"/>
      <c r="H98" s="38" t="str">
        <f aca="false">IF(E98&gt;0,IF(ISNUMBER(E98),IF(OR(INT(E98/100)&gt;1,E98=9),"L","M"),E98),"0")</f>
        <v>0</v>
      </c>
      <c r="I98" s="39" t="str">
        <f aca="false">IF(E98&gt;0,IF(IFERROR(MOD(E98,100),1)&gt;7,MOD(E98,100),H98),H98)</f>
        <v>0</v>
      </c>
      <c r="J98" s="40" t="n">
        <f aca="false">F98</f>
        <v>0</v>
      </c>
      <c r="K98" s="40" t="str">
        <f aca="false">IF(LEN(I98)&gt;0,IF(ISNUMBER(I98),IF((I98*1)&lt;=19,"Junior","Senior"),"Senior"),"")</f>
        <v>Senior</v>
      </c>
      <c r="L98" s="40" t="e">
        <f aca="false">IF(LEN(H98)&gt;0,IF(H98="M",VLOOKUP(I98,Categories,2,1),IF(H98="L",VLOOKUP(I98,Categories,3,1),VLOOKUP(I98,Categories,2,1))))</f>
        <v>#N/A</v>
      </c>
      <c r="T98" s="42"/>
    </row>
    <row r="99" customFormat="false" ht="12.95" hidden="false" customHeight="true" outlineLevel="0" collapsed="false">
      <c r="A99" s="34" t="n">
        <v>97</v>
      </c>
      <c r="B99" s="34"/>
      <c r="C99" s="34"/>
      <c r="D99" s="34"/>
      <c r="E99" s="35"/>
      <c r="F99" s="36"/>
      <c r="G99" s="37"/>
      <c r="H99" s="38" t="str">
        <f aca="false">IF(E99&gt;0,IF(ISNUMBER(E99),IF(OR(INT(E99/100)&gt;1,E99=9),"L","M"),E99),"0")</f>
        <v>0</v>
      </c>
      <c r="I99" s="39" t="str">
        <f aca="false">IF(E99&gt;0,IF(IFERROR(MOD(E99,100),1)&gt;7,MOD(E99,100),H99),H99)</f>
        <v>0</v>
      </c>
      <c r="J99" s="40" t="n">
        <f aca="false">F99</f>
        <v>0</v>
      </c>
      <c r="K99" s="40" t="str">
        <f aca="false">IF(LEN(I99)&gt;0,IF(ISNUMBER(I99),IF((I99*1)&lt;=19,"Junior","Senior"),"Senior"),"")</f>
        <v>Senior</v>
      </c>
      <c r="L99" s="40" t="e">
        <f aca="false">IF(LEN(H99)&gt;0,IF(H99="M",VLOOKUP(I99,Categories,2,1),IF(H99="L",VLOOKUP(I99,Categories,3,1),VLOOKUP(I99,Categories,2,1))))</f>
        <v>#N/A</v>
      </c>
      <c r="T99" s="42"/>
    </row>
    <row r="100" customFormat="false" ht="12.95" hidden="false" customHeight="true" outlineLevel="0" collapsed="false">
      <c r="A100" s="34" t="n">
        <v>98</v>
      </c>
      <c r="B100" s="34"/>
      <c r="C100" s="34"/>
      <c r="D100" s="34"/>
      <c r="E100" s="35"/>
      <c r="F100" s="37"/>
      <c r="G100" s="37"/>
      <c r="H100" s="38" t="str">
        <f aca="false">IF(E100&gt;0,IF(ISNUMBER(E100),IF(OR(INT(E100/100)&gt;1,E100=9),"L","M"),E100),"0")</f>
        <v>0</v>
      </c>
      <c r="I100" s="39" t="str">
        <f aca="false">IF(E100&gt;0,IF(IFERROR(MOD(E100,100),1)&gt;7,MOD(E100,100),H100),H100)</f>
        <v>0</v>
      </c>
      <c r="J100" s="40" t="n">
        <f aca="false">F100</f>
        <v>0</v>
      </c>
      <c r="K100" s="40" t="str">
        <f aca="false">IF(LEN(I100)&gt;0,IF(ISNUMBER(I100),IF((I100*1)&lt;=19,"Junior","Senior"),"Senior"),"")</f>
        <v>Senior</v>
      </c>
      <c r="L100" s="40" t="e">
        <f aca="false">IF(LEN(H100)&gt;0,IF(H100="M",VLOOKUP(I100,Categories,2,1),IF(H100="L",VLOOKUP(I100,Categories,3,1),VLOOKUP(I100,Categories,2,1))))</f>
        <v>#N/A</v>
      </c>
      <c r="T100" s="42"/>
    </row>
    <row r="101" customFormat="false" ht="12.95" hidden="false" customHeight="true" outlineLevel="0" collapsed="false">
      <c r="A101" s="34" t="n">
        <v>99</v>
      </c>
      <c r="B101" s="34"/>
      <c r="C101" s="34"/>
      <c r="D101" s="34"/>
      <c r="E101" s="35"/>
      <c r="F101" s="37"/>
      <c r="G101" s="36"/>
      <c r="H101" s="38" t="str">
        <f aca="false">IF(E101&gt;0,IF(ISNUMBER(E101),IF(OR(INT(E101/100)&gt;1,E101=9),"L","M"),E101),"0")</f>
        <v>0</v>
      </c>
      <c r="I101" s="39" t="str">
        <f aca="false">IF(E101&gt;0,IF(IFERROR(MOD(E101,100),1)&gt;7,MOD(E101,100),H101),H101)</f>
        <v>0</v>
      </c>
      <c r="J101" s="40" t="n">
        <f aca="false">F101</f>
        <v>0</v>
      </c>
      <c r="K101" s="40" t="str">
        <f aca="false">IF(LEN(I101)&gt;0,IF(ISNUMBER(I101),IF((I101*1)&lt;=19,"Junior","Senior"),"Senior"),"")</f>
        <v>Senior</v>
      </c>
      <c r="L101" s="40" t="e">
        <f aca="false">IF(LEN(H101)&gt;0,IF(H101="M",VLOOKUP(I101,Categories,2,1),IF(H101="L",VLOOKUP(I101,Categories,3,1),VLOOKUP(I101,Categories,2,1))))</f>
        <v>#N/A</v>
      </c>
      <c r="T101" s="42"/>
    </row>
    <row r="102" customFormat="false" ht="12.95" hidden="false" customHeight="true" outlineLevel="0" collapsed="false">
      <c r="A102" s="34" t="n">
        <v>100</v>
      </c>
      <c r="B102" s="34"/>
      <c r="C102" s="34"/>
      <c r="D102" s="34"/>
      <c r="E102" s="35"/>
      <c r="F102" s="36"/>
      <c r="G102" s="36"/>
      <c r="H102" s="38" t="str">
        <f aca="false">IF(E102&gt;0,IF(ISNUMBER(E102),IF(OR(INT(E102/100)&gt;1,E102=9),"L","M"),E102),"0")</f>
        <v>0</v>
      </c>
      <c r="I102" s="39" t="str">
        <f aca="false">IF(E102&gt;0,IF(IFERROR(MOD(E102,100),1)&gt;7,MOD(E102,100),H102),H102)</f>
        <v>0</v>
      </c>
      <c r="J102" s="40" t="n">
        <f aca="false">F102</f>
        <v>0</v>
      </c>
      <c r="K102" s="40" t="str">
        <f aca="false">IF(LEN(I102)&gt;0,IF(ISNUMBER(I102),IF((I102*1)&lt;=19,"Junior","Senior"),"Senior"),"")</f>
        <v>Senior</v>
      </c>
      <c r="L102" s="40" t="e">
        <f aca="false">IF(LEN(H102)&gt;0,IF(H102="M",VLOOKUP(I102,Categories,2,1),IF(H102="L",VLOOKUP(I102,Categories,3,1),VLOOKUP(I102,Categories,2,1))))</f>
        <v>#N/A</v>
      </c>
      <c r="T102" s="42"/>
    </row>
    <row r="103" customFormat="false" ht="12.95" hidden="false" customHeight="true" outlineLevel="0" collapsed="false">
      <c r="A103" s="34" t="n">
        <v>108</v>
      </c>
      <c r="B103" s="34"/>
      <c r="C103" s="34"/>
      <c r="D103" s="34"/>
      <c r="E103" s="35"/>
      <c r="F103" s="36"/>
      <c r="G103" s="36"/>
      <c r="H103" s="38" t="str">
        <f aca="false">IF(E103&gt;0,IF(ISNUMBER(E103),IF(OR(INT(E103/100)&gt;1,E103=9),"L","M"),E103),"0")</f>
        <v>0</v>
      </c>
      <c r="I103" s="39" t="str">
        <f aca="false">IF(E103&gt;0,IF(IFERROR(MOD(E103,100),1)&gt;7,MOD(E103,100),H103),H103)</f>
        <v>0</v>
      </c>
      <c r="J103" s="40" t="n">
        <f aca="false">F103</f>
        <v>0</v>
      </c>
      <c r="K103" s="40" t="str">
        <f aca="false">IF(LEN(I103)&gt;0,IF(ISNUMBER(I103),IF((I103*1)&lt;=19,"Junior","Senior"),"Senior"),"")</f>
        <v>Senior</v>
      </c>
      <c r="L103" s="40" t="e">
        <f aca="false">IF(LEN(H103)&gt;0,IF(H103="M",VLOOKUP(I103,Categories,2,1),IF(H103="L",VLOOKUP(I103,Categories,3,1),VLOOKUP(I103,Categories,2,1))))</f>
        <v>#N/A</v>
      </c>
      <c r="T103" s="42"/>
    </row>
    <row r="104" customFormat="false" ht="12.95" hidden="false" customHeight="true" outlineLevel="0" collapsed="false">
      <c r="A104" s="34" t="n">
        <v>109</v>
      </c>
      <c r="B104" s="34"/>
      <c r="C104" s="34"/>
      <c r="D104" s="34"/>
      <c r="E104" s="35"/>
      <c r="F104" s="37"/>
      <c r="G104" s="37"/>
      <c r="H104" s="38" t="str">
        <f aca="false">IF(E104&gt;0,IF(ISNUMBER(E104),IF(OR(INT(E104/100)&gt;1,E104=9),"L","M"),E104),"0")</f>
        <v>0</v>
      </c>
      <c r="I104" s="39" t="str">
        <f aca="false">IF(E104&gt;0,IF(IFERROR(MOD(E104,100),1)&gt;7,MOD(E104,100),H104),H104)</f>
        <v>0</v>
      </c>
      <c r="J104" s="40" t="n">
        <f aca="false">F104</f>
        <v>0</v>
      </c>
      <c r="K104" s="40" t="str">
        <f aca="false">IF(LEN(I104)&gt;0,IF(ISNUMBER(I104),IF((I104*1)&lt;=19,"Junior","Senior"),"Senior"),"")</f>
        <v>Senior</v>
      </c>
      <c r="L104" s="40" t="e">
        <f aca="false">IF(LEN(H104)&gt;0,IF(H104="M",VLOOKUP(I104,Categories,2,1),IF(H104="L",VLOOKUP(I104,Categories,3,1),VLOOKUP(I104,Categories,2,1))))</f>
        <v>#N/A</v>
      </c>
      <c r="M104" s="0" t="n">
        <v>940</v>
      </c>
      <c r="T104" s="42"/>
    </row>
    <row r="105" customFormat="false" ht="12.95" hidden="false" customHeight="true" outlineLevel="0" collapsed="false">
      <c r="A105" s="34" t="n">
        <v>110</v>
      </c>
      <c r="B105" s="34"/>
      <c r="C105" s="34"/>
      <c r="D105" s="34"/>
      <c r="E105" s="35"/>
      <c r="F105" s="37"/>
      <c r="G105" s="37"/>
      <c r="H105" s="38" t="str">
        <f aca="false">IF(E105&gt;0,IF(ISNUMBER(E105),IF(OR(INT(E105/100)&gt;1,E105=9),"L","M"),E105),"0")</f>
        <v>0</v>
      </c>
      <c r="I105" s="39" t="str">
        <f aca="false">IF(E105&gt;0,IF(IFERROR(MOD(E105,100),1)&gt;7,MOD(E105,100),H105),H105)</f>
        <v>0</v>
      </c>
      <c r="J105" s="40" t="n">
        <f aca="false">F105</f>
        <v>0</v>
      </c>
      <c r="K105" s="40" t="str">
        <f aca="false">IF(LEN(I105)&gt;0,IF(ISNUMBER(I105),IF((I105*1)&lt;=19,"Junior","Senior"),"Senior"),"")</f>
        <v>Senior</v>
      </c>
      <c r="L105" s="40" t="e">
        <f aca="false">IF(LEN(H105)&gt;0,IF(H105="M",VLOOKUP(I105,Categories,2,1),IF(H105="L",VLOOKUP(I105,Categories,3,1),VLOOKUP(I105,Categories,2,1))))</f>
        <v>#N/A</v>
      </c>
      <c r="T105" s="42"/>
    </row>
    <row r="106" customFormat="false" ht="12.95" hidden="false" customHeight="true" outlineLevel="0" collapsed="false">
      <c r="A106" s="34" t="n">
        <v>111</v>
      </c>
      <c r="B106" s="34"/>
      <c r="C106" s="34"/>
      <c r="D106" s="34"/>
      <c r="E106" s="35"/>
      <c r="F106" s="36"/>
      <c r="G106" s="36"/>
      <c r="H106" s="38" t="str">
        <f aca="false">IF(E106&gt;0,IF(ISNUMBER(E106),IF(OR(INT(E106/100)&gt;1,E106=9),"L","M"),E106),"0")</f>
        <v>0</v>
      </c>
      <c r="I106" s="39" t="str">
        <f aca="false">IF(E106&gt;0,IF(IFERROR(MOD(E106,100),1)&gt;7,MOD(E106,100),H106),H106)</f>
        <v>0</v>
      </c>
      <c r="J106" s="40" t="n">
        <f aca="false">F106</f>
        <v>0</v>
      </c>
      <c r="K106" s="40" t="str">
        <f aca="false">IF(LEN(I106)&gt;0,IF(ISNUMBER(I106),IF((I106*1)&lt;=19,"Junior","Senior"),"Senior"),"")</f>
        <v>Senior</v>
      </c>
      <c r="L106" s="40" t="e">
        <f aca="false">IF(LEN(H106)&gt;0,IF(H106="M",VLOOKUP(I106,Categories,2,1),IF(H106="L",VLOOKUP(I106,Categories,3,1),VLOOKUP(I106,Categories,2,1))))</f>
        <v>#N/A</v>
      </c>
      <c r="M106" s="0" t="n">
        <v>140</v>
      </c>
      <c r="T106" s="42"/>
    </row>
    <row r="107" customFormat="false" ht="12.95" hidden="false" customHeight="true" outlineLevel="0" collapsed="false">
      <c r="A107" s="34" t="n">
        <v>112</v>
      </c>
      <c r="B107" s="34"/>
      <c r="C107" s="34"/>
      <c r="D107" s="34"/>
      <c r="E107" s="35"/>
      <c r="F107" s="36"/>
      <c r="G107" s="36"/>
      <c r="H107" s="38" t="str">
        <f aca="false">IF(E107&gt;0,IF(ISNUMBER(E107),IF(OR(INT(E107/100)&gt;1,E107=9),"L","M"),E107),"0")</f>
        <v>0</v>
      </c>
      <c r="I107" s="39" t="str">
        <f aca="false">IF(E107&gt;0,IF(IFERROR(MOD(E107,100),1)&gt;7,MOD(E107,100),H107),H107)</f>
        <v>0</v>
      </c>
      <c r="J107" s="40" t="n">
        <f aca="false">F107</f>
        <v>0</v>
      </c>
      <c r="K107" s="40" t="str">
        <f aca="false">IF(LEN(I107)&gt;0,IF(ISNUMBER(I107),IF((I107*1)&lt;=19,"Junior","Senior"),"Senior"),"")</f>
        <v>Senior</v>
      </c>
      <c r="L107" s="40" t="e">
        <f aca="false">IF(LEN(H107)&gt;0,IF(H107="M",VLOOKUP(I107,Categories,2,1),IF(H107="L",VLOOKUP(I107,Categories,3,1),VLOOKUP(I107,Categories,2,1))))</f>
        <v>#N/A</v>
      </c>
      <c r="T107" s="42"/>
    </row>
    <row r="108" customFormat="false" ht="12.95" hidden="false" customHeight="true" outlineLevel="0" collapsed="false">
      <c r="A108" s="34" t="n">
        <v>113</v>
      </c>
      <c r="B108" s="34"/>
      <c r="C108" s="34"/>
      <c r="D108" s="34"/>
      <c r="E108" s="35"/>
      <c r="F108" s="36"/>
      <c r="G108" s="36"/>
      <c r="H108" s="38" t="str">
        <f aca="false">IF(E108&gt;0,IF(ISNUMBER(E108),IF(OR(INT(E108/100)&gt;1,E108=9),"L","M"),E108),"0")</f>
        <v>0</v>
      </c>
      <c r="I108" s="39" t="str">
        <f aca="false">IF(E108&gt;0,IF(IFERROR(MOD(E108,100),1)&gt;7,MOD(E108,100),H108),H108)</f>
        <v>0</v>
      </c>
      <c r="J108" s="40" t="n">
        <f aca="false">F108</f>
        <v>0</v>
      </c>
      <c r="K108" s="40" t="str">
        <f aca="false">IF(LEN(I108)&gt;0,IF(ISNUMBER(I108),IF((I108*1)&lt;=19,"Junior","Senior"),"Senior"),"")</f>
        <v>Senior</v>
      </c>
      <c r="L108" s="40" t="e">
        <f aca="false">IF(LEN(H108)&gt;0,IF(H108="M",VLOOKUP(I108,Categories,2,1),IF(H108="L",VLOOKUP(I108,Categories,3,1),VLOOKUP(I108,Categories,2,1))))</f>
        <v>#N/A</v>
      </c>
      <c r="M108" s="0" t="n">
        <v>940</v>
      </c>
      <c r="T108" s="42"/>
    </row>
    <row r="109" customFormat="false" ht="12.95" hidden="false" customHeight="true" outlineLevel="0" collapsed="false">
      <c r="A109" s="34" t="n">
        <v>114</v>
      </c>
      <c r="B109" s="34"/>
      <c r="C109" s="34"/>
      <c r="D109" s="34"/>
      <c r="E109" s="35"/>
      <c r="F109" s="37"/>
      <c r="G109" s="37"/>
      <c r="H109" s="38" t="str">
        <f aca="false">IF(E109&gt;0,IF(ISNUMBER(E109),IF(OR(INT(E109/100)&gt;1,E109=9),"L","M"),E109),"0")</f>
        <v>0</v>
      </c>
      <c r="I109" s="39" t="str">
        <f aca="false">IF(E109&gt;0,IF(IFERROR(MOD(E109,100),1)&gt;7,MOD(E109,100),H109),H109)</f>
        <v>0</v>
      </c>
      <c r="J109" s="40" t="n">
        <f aca="false">F109</f>
        <v>0</v>
      </c>
      <c r="K109" s="40" t="str">
        <f aca="false">IF(LEN(I109)&gt;0,IF(ISNUMBER(I109),IF((I109*1)&lt;=19,"Junior","Senior"),"Senior"),"")</f>
        <v>Senior</v>
      </c>
      <c r="L109" s="40" t="e">
        <f aca="false">IF(LEN(H109)&gt;0,IF(H109="M",VLOOKUP(I109,Categories,2,1),IF(H109="L",VLOOKUP(I109,Categories,3,1),VLOOKUP(I109,Categories,2,1))))</f>
        <v>#N/A</v>
      </c>
      <c r="T109" s="42"/>
    </row>
    <row r="110" customFormat="false" ht="12.95" hidden="false" customHeight="true" outlineLevel="0" collapsed="false">
      <c r="A110" s="34" t="n">
        <v>115</v>
      </c>
      <c r="B110" s="34"/>
      <c r="C110" s="34"/>
      <c r="D110" s="34"/>
      <c r="E110" s="35"/>
      <c r="F110" s="36"/>
      <c r="G110" s="36"/>
      <c r="H110" s="38" t="str">
        <f aca="false">IF(E110&gt;0,IF(ISNUMBER(E110),IF(OR(INT(E110/100)&gt;1,E110=9),"L","M"),E110),"0")</f>
        <v>0</v>
      </c>
      <c r="I110" s="39" t="str">
        <f aca="false">IF(E110&gt;0,IF(IFERROR(MOD(E110,100),1)&gt;7,MOD(E110,100),H110),H110)</f>
        <v>0</v>
      </c>
      <c r="J110" s="40" t="n">
        <f aca="false">F110</f>
        <v>0</v>
      </c>
      <c r="K110" s="40" t="str">
        <f aca="false">IF(LEN(I110)&gt;0,IF(ISNUMBER(I110),IF((I110*1)&lt;=19,"Junior","Senior"),"Senior"),"")</f>
        <v>Senior</v>
      </c>
      <c r="L110" s="40" t="e">
        <f aca="false">IF(LEN(H110)&gt;0,IF(H110="M",VLOOKUP(I110,Categories,2,1),IF(H110="L",VLOOKUP(I110,Categories,3,1),VLOOKUP(I110,Categories,2,1))))</f>
        <v>#N/A</v>
      </c>
      <c r="T110" s="42"/>
    </row>
    <row r="111" customFormat="false" ht="12.95" hidden="false" customHeight="true" outlineLevel="0" collapsed="false">
      <c r="A111" s="34" t="n">
        <v>116</v>
      </c>
      <c r="B111" s="34"/>
      <c r="C111" s="34"/>
      <c r="D111" s="34"/>
      <c r="E111" s="35"/>
      <c r="F111" s="36"/>
      <c r="G111" s="36"/>
      <c r="H111" s="38" t="str">
        <f aca="false">IF(E111&gt;0,IF(ISNUMBER(E111),IF(OR(INT(E111/100)&gt;1,E111=9),"L","M"),E111),"0")</f>
        <v>0</v>
      </c>
      <c r="I111" s="39" t="str">
        <f aca="false">IF(E111&gt;0,IF(IFERROR(MOD(E111,100),1)&gt;7,MOD(E111,100),H111),H111)</f>
        <v>0</v>
      </c>
      <c r="J111" s="40" t="n">
        <f aca="false">F111</f>
        <v>0</v>
      </c>
      <c r="K111" s="40" t="str">
        <f aca="false">IF(LEN(I111)&gt;0,IF(ISNUMBER(I111),IF((I111*1)&lt;=19,"Junior","Senior"),"Senior"),"")</f>
        <v>Senior</v>
      </c>
      <c r="L111" s="40" t="e">
        <f aca="false">IF(LEN(H111)&gt;0,IF(H111="M",VLOOKUP(I111,Categories,2,1),IF(H111="L",VLOOKUP(I111,Categories,3,1),VLOOKUP(I111,Categories,2,1))))</f>
        <v>#N/A</v>
      </c>
      <c r="T111" s="42"/>
    </row>
    <row r="112" customFormat="false" ht="12.95" hidden="false" customHeight="true" outlineLevel="0" collapsed="false">
      <c r="A112" s="34" t="n">
        <v>117</v>
      </c>
      <c r="B112" s="34"/>
      <c r="C112" s="34"/>
      <c r="D112" s="34"/>
      <c r="E112" s="35"/>
      <c r="F112" s="36"/>
      <c r="G112" s="36"/>
      <c r="H112" s="38" t="str">
        <f aca="false">IF(E112&gt;0,IF(ISNUMBER(E112),IF(OR(INT(E112/100)&gt;1,E112=9),"L","M"),E112),"0")</f>
        <v>0</v>
      </c>
      <c r="I112" s="39" t="str">
        <f aca="false">IF(E112&gt;0,IF(IFERROR(MOD(E112,100),1)&gt;7,MOD(E112,100),H112),H112)</f>
        <v>0</v>
      </c>
      <c r="J112" s="40" t="n">
        <f aca="false">F112</f>
        <v>0</v>
      </c>
      <c r="K112" s="40" t="str">
        <f aca="false">IF(LEN(I112)&gt;0,IF(ISNUMBER(I112),IF((I112*1)&lt;=19,"Junior","Senior"),"Senior"),"")</f>
        <v>Senior</v>
      </c>
      <c r="L112" s="40" t="e">
        <f aca="false">IF(LEN(H112)&gt;0,IF(H112="M",VLOOKUP(I112,Categories,2,1),IF(H112="L",VLOOKUP(I112,Categories,3,1),VLOOKUP(I112,Categories,2,1))))</f>
        <v>#N/A</v>
      </c>
      <c r="T112" s="42"/>
    </row>
    <row r="113" customFormat="false" ht="12.95" hidden="false" customHeight="true" outlineLevel="0" collapsed="false">
      <c r="A113" s="34" t="n">
        <v>118</v>
      </c>
      <c r="B113" s="34"/>
      <c r="C113" s="34"/>
      <c r="D113" s="34"/>
      <c r="E113" s="35"/>
      <c r="F113" s="37"/>
      <c r="G113" s="37"/>
      <c r="H113" s="38" t="str">
        <f aca="false">IF(E113&gt;0,IF(ISNUMBER(E113),IF(OR(INT(E113/100)&gt;1,E113=9),"L","M"),E113),"0")</f>
        <v>0</v>
      </c>
      <c r="I113" s="39" t="str">
        <f aca="false">IF(E113&gt;0,IF(IFERROR(MOD(E113,100),1)&gt;7,MOD(E113,100),H113),H113)</f>
        <v>0</v>
      </c>
      <c r="J113" s="40" t="n">
        <f aca="false">F113</f>
        <v>0</v>
      </c>
      <c r="K113" s="40" t="str">
        <f aca="false">IF(LEN(I113)&gt;0,IF(ISNUMBER(I113),IF((I113*1)&lt;=19,"Junior","Senior"),"Senior"),"")</f>
        <v>Senior</v>
      </c>
      <c r="L113" s="40" t="e">
        <f aca="false">IF(LEN(H113)&gt;0,IF(H113="M",VLOOKUP(I113,Categories,2,1),IF(H113="L",VLOOKUP(I113,Categories,3,1),VLOOKUP(I113,Categories,2,1))))</f>
        <v>#N/A</v>
      </c>
      <c r="T113" s="42"/>
    </row>
    <row r="114" customFormat="false" ht="12.95" hidden="false" customHeight="true" outlineLevel="0" collapsed="false">
      <c r="A114" s="34" t="n">
        <v>119</v>
      </c>
      <c r="B114" s="34"/>
      <c r="C114" s="34"/>
      <c r="D114" s="34"/>
      <c r="E114" s="35"/>
      <c r="F114" s="36"/>
      <c r="G114" s="36"/>
      <c r="H114" s="38" t="str">
        <f aca="false">IF(E114&gt;0,IF(ISNUMBER(E114),IF(OR(INT(E114/100)&gt;1,E114=9),"L","M"),E114),"0")</f>
        <v>0</v>
      </c>
      <c r="I114" s="39" t="str">
        <f aca="false">IF(E114&gt;0,IF(IFERROR(MOD(E114,100),1)&gt;7,MOD(E114,100),H114),H114)</f>
        <v>0</v>
      </c>
      <c r="J114" s="40" t="n">
        <f aca="false">F114</f>
        <v>0</v>
      </c>
      <c r="K114" s="40" t="str">
        <f aca="false">IF(LEN(I114)&gt;0,IF(ISNUMBER(I114),IF((I114*1)&lt;=19,"Junior","Senior"),"Senior"),"")</f>
        <v>Senior</v>
      </c>
      <c r="L114" s="40" t="e">
        <f aca="false">IF(LEN(H114)&gt;0,IF(H114="M",VLOOKUP(I114,Categories,2,1),IF(H114="L",VLOOKUP(I114,Categories,3,1),VLOOKUP(I114,Categories,2,1))))</f>
        <v>#N/A</v>
      </c>
      <c r="T114" s="42"/>
    </row>
    <row r="115" customFormat="false" ht="12.95" hidden="false" customHeight="true" outlineLevel="0" collapsed="false">
      <c r="A115" s="34" t="n">
        <v>120</v>
      </c>
      <c r="B115" s="34"/>
      <c r="C115" s="34"/>
      <c r="D115" s="34"/>
      <c r="E115" s="35"/>
      <c r="F115" s="36"/>
      <c r="G115" s="36"/>
      <c r="H115" s="38" t="str">
        <f aca="false">IF(E115&gt;0,IF(ISNUMBER(E115),IF(OR(INT(E115/100)&gt;1,E115=9),"L","M"),E115),"0")</f>
        <v>0</v>
      </c>
      <c r="I115" s="39" t="str">
        <f aca="false">IF(E115&gt;0,IF(IFERROR(MOD(E115,100),1)&gt;7,MOD(E115,100),H115),H115)</f>
        <v>0</v>
      </c>
      <c r="J115" s="40" t="n">
        <f aca="false">F115</f>
        <v>0</v>
      </c>
      <c r="K115" s="40" t="str">
        <f aca="false">IF(LEN(I115)&gt;0,IF(ISNUMBER(I115),IF((I115*1)&lt;=19,"Junior","Senior"),"Senior"),"")</f>
        <v>Senior</v>
      </c>
      <c r="L115" s="40" t="e">
        <f aca="false">IF(LEN(H115)&gt;0,IF(H115="M",VLOOKUP(I115,Categories,2,1),IF(H115="L",VLOOKUP(I115,Categories,3,1),VLOOKUP(I115,Categories,2,1))))</f>
        <v>#N/A</v>
      </c>
      <c r="T115" s="42"/>
    </row>
    <row r="116" customFormat="false" ht="12.95" hidden="false" customHeight="true" outlineLevel="0" collapsed="false">
      <c r="A116" s="34" t="n">
        <v>121</v>
      </c>
      <c r="B116" s="34"/>
      <c r="C116" s="34"/>
      <c r="D116" s="34"/>
      <c r="E116" s="35"/>
      <c r="F116" s="37"/>
      <c r="G116" s="37"/>
      <c r="H116" s="38" t="str">
        <f aca="false">IF(E116&gt;0,IF(ISNUMBER(E116),IF(OR(INT(E116/100)&gt;1,E116=9),"L","M"),E116),"0")</f>
        <v>0</v>
      </c>
      <c r="I116" s="39" t="str">
        <f aca="false">IF(E116&gt;0,IF(IFERROR(MOD(E116,100),1)&gt;7,MOD(E116,100),H116),H116)</f>
        <v>0</v>
      </c>
      <c r="J116" s="40" t="n">
        <f aca="false">F116</f>
        <v>0</v>
      </c>
      <c r="K116" s="40" t="str">
        <f aca="false">IF(LEN(I116)&gt;0,IF(ISNUMBER(I116),IF((I116*1)&lt;=19,"Junior","Senior"),"Senior"),"")</f>
        <v>Senior</v>
      </c>
      <c r="L116" s="40" t="e">
        <f aca="false">IF(LEN(H116)&gt;0,IF(H116="M",VLOOKUP(I116,Categories,2,1),IF(H116="L",VLOOKUP(I116,Categories,3,1),VLOOKUP(I116,Categories,2,1))))</f>
        <v>#N/A</v>
      </c>
      <c r="T116" s="42"/>
    </row>
    <row r="117" customFormat="false" ht="12.95" hidden="false" customHeight="true" outlineLevel="0" collapsed="false">
      <c r="A117" s="34" t="n">
        <v>122</v>
      </c>
      <c r="B117" s="34"/>
      <c r="C117" s="34"/>
      <c r="D117" s="34"/>
      <c r="E117" s="35"/>
      <c r="F117" s="37"/>
      <c r="G117" s="37"/>
      <c r="H117" s="38" t="str">
        <f aca="false">IF(E117&gt;0,IF(ISNUMBER(E117),IF(OR(INT(E117/100)&gt;1,E117=9),"L","M"),E117),"0")</f>
        <v>0</v>
      </c>
      <c r="I117" s="39" t="str">
        <f aca="false">IF(E117&gt;0,IF(IFERROR(MOD(E117,100),1)&gt;7,MOD(E117,100),H117),H117)</f>
        <v>0</v>
      </c>
      <c r="J117" s="40" t="n">
        <f aca="false">F117</f>
        <v>0</v>
      </c>
      <c r="K117" s="40" t="str">
        <f aca="false">IF(LEN(I117)&gt;0,IF(ISNUMBER(I117),IF((I117*1)&lt;=19,"Junior","Senior"),"Senior"),"")</f>
        <v>Senior</v>
      </c>
      <c r="L117" s="40" t="e">
        <f aca="false">IF(LEN(H117)&gt;0,IF(H117="M",VLOOKUP(I117,Categories,2,1),IF(H117="L",VLOOKUP(I117,Categories,3,1),VLOOKUP(I117,Categories,2,1))))</f>
        <v>#N/A</v>
      </c>
      <c r="T117" s="42"/>
    </row>
    <row r="118" customFormat="false" ht="12.95" hidden="false" customHeight="true" outlineLevel="0" collapsed="false">
      <c r="A118" s="34" t="n">
        <v>123</v>
      </c>
      <c r="B118" s="34"/>
      <c r="C118" s="34"/>
      <c r="D118" s="34"/>
      <c r="E118" s="35"/>
      <c r="F118" s="36"/>
      <c r="G118" s="36"/>
      <c r="H118" s="38" t="str">
        <f aca="false">IF(E118&gt;0,IF(ISNUMBER(E118),IF(OR(INT(E118/100)&gt;1,E118=9),"L","M"),E118),"0")</f>
        <v>0</v>
      </c>
      <c r="I118" s="39" t="str">
        <f aca="false">IF(E118&gt;0,IF(IFERROR(MOD(E118,100),1)&gt;7,MOD(E118,100),H118),H118)</f>
        <v>0</v>
      </c>
      <c r="J118" s="40" t="n">
        <f aca="false">F118</f>
        <v>0</v>
      </c>
      <c r="K118" s="40" t="str">
        <f aca="false">IF(LEN(I118)&gt;0,IF(ISNUMBER(I118),IF((I118*1)&lt;=19,"Junior","Senior"),"Senior"),"")</f>
        <v>Senior</v>
      </c>
      <c r="L118" s="40" t="e">
        <f aca="false">IF(LEN(H118)&gt;0,IF(H118="M",VLOOKUP(I118,Categories,2,1),IF(H118="L",VLOOKUP(I118,Categories,3,1),VLOOKUP(I118,Categories,2,1))))</f>
        <v>#N/A</v>
      </c>
      <c r="T118" s="42"/>
    </row>
    <row r="119" customFormat="false" ht="12.95" hidden="false" customHeight="true" outlineLevel="0" collapsed="false">
      <c r="A119" s="34" t="n">
        <v>124</v>
      </c>
      <c r="B119" s="34"/>
      <c r="C119" s="34"/>
      <c r="D119" s="34"/>
      <c r="E119" s="35"/>
      <c r="F119" s="36"/>
      <c r="G119" s="36"/>
      <c r="H119" s="38" t="str">
        <f aca="false">IF(E119&gt;0,IF(ISNUMBER(E119),IF(OR(INT(E119/100)&gt;1,E119=9),"L","M"),E119),"0")</f>
        <v>0</v>
      </c>
      <c r="I119" s="39" t="str">
        <f aca="false">IF(E119&gt;0,IF(IFERROR(MOD(E119,100),1)&gt;7,MOD(E119,100),H119),H119)</f>
        <v>0</v>
      </c>
      <c r="J119" s="40" t="n">
        <f aca="false">F119</f>
        <v>0</v>
      </c>
      <c r="K119" s="40" t="str">
        <f aca="false">IF(LEN(I119)&gt;0,IF(ISNUMBER(I119),IF((I119*1)&lt;=19,"Junior","Senior"),"Senior"),"")</f>
        <v>Senior</v>
      </c>
      <c r="L119" s="40" t="e">
        <f aca="false">IF(LEN(H119)&gt;0,IF(H119="M",VLOOKUP(I119,Categories,2,1),IF(H119="L",VLOOKUP(I119,Categories,3,1),VLOOKUP(I119,Categories,2,1))))</f>
        <v>#N/A</v>
      </c>
      <c r="T119" s="42"/>
    </row>
    <row r="120" customFormat="false" ht="12.95" hidden="false" customHeight="true" outlineLevel="0" collapsed="false">
      <c r="A120" s="34" t="n">
        <v>125</v>
      </c>
      <c r="B120" s="34"/>
      <c r="C120" s="34"/>
      <c r="D120" s="34"/>
      <c r="E120" s="35"/>
      <c r="F120" s="36"/>
      <c r="G120" s="36"/>
      <c r="H120" s="38" t="str">
        <f aca="false">IF(E120&gt;0,IF(ISNUMBER(E120),IF(OR(INT(E120/100)&gt;1,E120=9),"L","M"),E120),"0")</f>
        <v>0</v>
      </c>
      <c r="I120" s="39" t="str">
        <f aca="false">IF(E120&gt;0,IF(IFERROR(MOD(E120,100),1)&gt;7,MOD(E120,100),H120),H120)</f>
        <v>0</v>
      </c>
      <c r="J120" s="40" t="n">
        <f aca="false">F120</f>
        <v>0</v>
      </c>
      <c r="K120" s="40" t="str">
        <f aca="false">IF(LEN(I120)&gt;0,IF(ISNUMBER(I120),IF((I120*1)&lt;=19,"Junior","Senior"),"Senior"),"")</f>
        <v>Senior</v>
      </c>
      <c r="L120" s="40" t="e">
        <f aca="false">IF(LEN(H120)&gt;0,IF(H120="M",VLOOKUP(I120,Categories,2,1),IF(H120="L",VLOOKUP(I120,Categories,3,1),VLOOKUP(I120,Categories,2,1))))</f>
        <v>#N/A</v>
      </c>
      <c r="T120" s="42"/>
    </row>
    <row r="121" customFormat="false" ht="12.95" hidden="false" customHeight="true" outlineLevel="0" collapsed="false">
      <c r="A121" s="34" t="n">
        <v>126</v>
      </c>
      <c r="B121" s="34"/>
      <c r="C121" s="34"/>
      <c r="D121" s="34"/>
      <c r="E121" s="35"/>
      <c r="F121" s="36"/>
      <c r="G121" s="36"/>
      <c r="H121" s="38" t="str">
        <f aca="false">IF(E121&gt;0,IF(ISNUMBER(E121),IF(OR(INT(E121/100)&gt;1,E121=9),"L","M"),E121),"0")</f>
        <v>0</v>
      </c>
      <c r="I121" s="39" t="str">
        <f aca="false">IF(E121&gt;0,IF(IFERROR(MOD(E121,100),1)&gt;7,MOD(E121,100),H121),H121)</f>
        <v>0</v>
      </c>
      <c r="J121" s="40" t="n">
        <f aca="false">F121</f>
        <v>0</v>
      </c>
      <c r="K121" s="40" t="str">
        <f aca="false">IF(LEN(I121)&gt;0,IF(ISNUMBER(I121),IF((I121*1)&lt;=19,"Junior","Senior"),"Senior"),"")</f>
        <v>Senior</v>
      </c>
      <c r="L121" s="40" t="e">
        <f aca="false">IF(LEN(H121)&gt;0,IF(H121="M",VLOOKUP(I121,Categories,2,1),IF(H121="L",VLOOKUP(I121,Categories,3,1),VLOOKUP(I121,Categories,2,1))))</f>
        <v>#N/A</v>
      </c>
      <c r="T121" s="42"/>
    </row>
    <row r="122" customFormat="false" ht="12.95" hidden="false" customHeight="true" outlineLevel="0" collapsed="false">
      <c r="A122" s="34" t="n">
        <v>127</v>
      </c>
      <c r="B122" s="34"/>
      <c r="C122" s="34"/>
      <c r="D122" s="34"/>
      <c r="E122" s="35"/>
      <c r="F122" s="36"/>
      <c r="G122" s="36"/>
      <c r="H122" s="38" t="str">
        <f aca="false">IF(E122&gt;0,IF(ISNUMBER(E122),IF(OR(INT(E122/100)&gt;1,E122=9),"L","M"),E122),"0")</f>
        <v>0</v>
      </c>
      <c r="I122" s="39" t="str">
        <f aca="false">IF(E122&gt;0,IF(IFERROR(MOD(E122,100),1)&gt;7,MOD(E122,100),H122),H122)</f>
        <v>0</v>
      </c>
      <c r="J122" s="40" t="n">
        <f aca="false">F122</f>
        <v>0</v>
      </c>
      <c r="K122" s="40" t="str">
        <f aca="false">IF(LEN(I122)&gt;0,IF(ISNUMBER(I122),IF((I122*1)&lt;=19,"Junior","Senior"),"Senior"),"")</f>
        <v>Senior</v>
      </c>
      <c r="L122" s="40" t="e">
        <f aca="false">IF(LEN(H122)&gt;0,IF(H122="M",VLOOKUP(I122,Categories,2,1),IF(H122="L",VLOOKUP(I122,Categories,3,1),VLOOKUP(I122,Categories,2,1))))</f>
        <v>#N/A</v>
      </c>
      <c r="T122" s="42"/>
    </row>
    <row r="123" customFormat="false" ht="12.95" hidden="false" customHeight="true" outlineLevel="0" collapsed="false">
      <c r="A123" s="34" t="n">
        <v>128</v>
      </c>
      <c r="B123" s="34"/>
      <c r="C123" s="34"/>
      <c r="D123" s="34"/>
      <c r="E123" s="35"/>
      <c r="F123" s="37"/>
      <c r="G123" s="37"/>
      <c r="H123" s="38" t="str">
        <f aca="false">IF(E123&gt;0,IF(ISNUMBER(E123),IF(OR(INT(E123/100)&gt;1,E123=9),"L","M"),E123),"0")</f>
        <v>0</v>
      </c>
      <c r="I123" s="39" t="str">
        <f aca="false">IF(E123&gt;0,IF(IFERROR(MOD(E123,100),1)&gt;7,MOD(E123,100),H123),H123)</f>
        <v>0</v>
      </c>
      <c r="J123" s="40" t="n">
        <f aca="false">F123</f>
        <v>0</v>
      </c>
      <c r="K123" s="40" t="str">
        <f aca="false">IF(LEN(I123)&gt;0,IF(ISNUMBER(I123),IF((I123*1)&lt;=19,"Junior","Senior"),"Senior"),"")</f>
        <v>Senior</v>
      </c>
      <c r="L123" s="40" t="e">
        <f aca="false">IF(LEN(H123)&gt;0,IF(H123="M",VLOOKUP(I123,Categories,2,1),IF(H123="L",VLOOKUP(I123,Categories,3,1),VLOOKUP(I123,Categories,2,1))))</f>
        <v>#N/A</v>
      </c>
      <c r="T123" s="42"/>
    </row>
    <row r="124" customFormat="false" ht="12.95" hidden="false" customHeight="true" outlineLevel="0" collapsed="false">
      <c r="A124" s="34" t="n">
        <v>129</v>
      </c>
      <c r="B124" s="34"/>
      <c r="C124" s="34"/>
      <c r="D124" s="34"/>
      <c r="E124" s="35"/>
      <c r="F124" s="35"/>
      <c r="G124" s="43"/>
      <c r="H124" s="38" t="str">
        <f aca="false">IF(E124&gt;0,IF(ISNUMBER(E124),IF(OR(INT(E124/100)&gt;1,E124=9),"L","M"),E124),"0")</f>
        <v>0</v>
      </c>
      <c r="I124" s="39" t="str">
        <f aca="false">IF(E124&gt;0,IF(IFERROR(MOD(E124,100),1)&gt;7,MOD(E124,100),H124),H124)</f>
        <v>0</v>
      </c>
      <c r="J124" s="40" t="n">
        <f aca="false">F124</f>
        <v>0</v>
      </c>
      <c r="K124" s="40" t="str">
        <f aca="false">IF(LEN(I124)&gt;0,IF(ISNUMBER(I124),IF((I124*1)&lt;=19,"Junior","Senior"),"Senior"),"")</f>
        <v>Senior</v>
      </c>
      <c r="L124" s="40" t="e">
        <f aca="false">IF(LEN(H124)&gt;0,IF(H124="M",VLOOKUP(I124,Categories,2,1),IF(H124="L",VLOOKUP(I124,Categories,3,1),VLOOKUP(I124,Categories,2,1))))</f>
        <v>#N/A</v>
      </c>
      <c r="T124" s="42"/>
    </row>
    <row r="125" customFormat="false" ht="12.95" hidden="false" customHeight="true" outlineLevel="0" collapsed="false">
      <c r="A125" s="34" t="n">
        <v>130</v>
      </c>
      <c r="B125" s="34"/>
      <c r="C125" s="34"/>
      <c r="D125" s="34"/>
      <c r="E125" s="35"/>
      <c r="F125" s="36"/>
      <c r="G125" s="36"/>
      <c r="H125" s="38" t="str">
        <f aca="false">IF(E125&gt;0,IF(ISNUMBER(E125),IF(OR(INT(E125/100)&gt;1,E125=9),"L","M"),E125),"0")</f>
        <v>0</v>
      </c>
      <c r="I125" s="39" t="str">
        <f aca="false">IF(E125&gt;0,IF(IFERROR(MOD(E125,100),1)&gt;7,MOD(E125,100),H125),H125)</f>
        <v>0</v>
      </c>
      <c r="J125" s="40" t="n">
        <f aca="false">F125</f>
        <v>0</v>
      </c>
      <c r="K125" s="40" t="str">
        <f aca="false">IF(LEN(I125)&gt;0,IF(ISNUMBER(I125),IF((I125*1)&lt;=19,"Junior","Senior"),"Senior"),"")</f>
        <v>Senior</v>
      </c>
      <c r="L125" s="40" t="e">
        <f aca="false">IF(LEN(H125)&gt;0,IF(H125="M",VLOOKUP(I125,Categories,2,1),IF(H125="L",VLOOKUP(I125,Categories,3,1),VLOOKUP(I125,Categories,2,1))))</f>
        <v>#N/A</v>
      </c>
      <c r="T125" s="42"/>
    </row>
    <row r="126" customFormat="false" ht="12.95" hidden="false" customHeight="true" outlineLevel="0" collapsed="false">
      <c r="A126" s="34" t="n">
        <v>131</v>
      </c>
      <c r="B126" s="34"/>
      <c r="C126" s="34"/>
      <c r="D126" s="34"/>
      <c r="E126" s="35"/>
      <c r="F126" s="36"/>
      <c r="G126" s="36"/>
      <c r="H126" s="38" t="str">
        <f aca="false">IF(E126&gt;0,IF(ISNUMBER(E126),IF(OR(INT(E126/100)&gt;1,E126=9),"L","M"),E126),"0")</f>
        <v>0</v>
      </c>
      <c r="I126" s="39" t="str">
        <f aca="false">IF(E126&gt;0,IF(IFERROR(MOD(E126,100),1)&gt;7,MOD(E126,100),H126),H126)</f>
        <v>0</v>
      </c>
      <c r="J126" s="40" t="n">
        <f aca="false">F126</f>
        <v>0</v>
      </c>
      <c r="K126" s="40" t="str">
        <f aca="false">IF(LEN(I126)&gt;0,IF(ISNUMBER(I126),IF((I126*1)&lt;=19,"Junior","Senior"),"Senior"),"")</f>
        <v>Senior</v>
      </c>
      <c r="L126" s="40" t="e">
        <f aca="false">IF(LEN(H126)&gt;0,IF(H126="M",VLOOKUP(I126,Categories,2,1),IF(H126="L",VLOOKUP(I126,Categories,3,1),VLOOKUP(I126,Categories,2,1))))</f>
        <v>#N/A</v>
      </c>
      <c r="T126" s="42"/>
    </row>
    <row r="127" customFormat="false" ht="12.95" hidden="false" customHeight="true" outlineLevel="0" collapsed="false">
      <c r="A127" s="34" t="n">
        <v>132</v>
      </c>
      <c r="B127" s="34"/>
      <c r="C127" s="34"/>
      <c r="D127" s="34"/>
      <c r="E127" s="35"/>
      <c r="F127" s="37"/>
      <c r="G127" s="37"/>
      <c r="H127" s="38" t="str">
        <f aca="false">IF(E127&gt;0,IF(ISNUMBER(E127),IF(OR(INT(E127/100)&gt;1,E127=9),"L","M"),E127),"0")</f>
        <v>0</v>
      </c>
      <c r="I127" s="39" t="str">
        <f aca="false">IF(E127&gt;0,IF(IFERROR(MOD(E127,100),1)&gt;7,MOD(E127,100),H127),H127)</f>
        <v>0</v>
      </c>
      <c r="J127" s="40" t="n">
        <f aca="false">F127</f>
        <v>0</v>
      </c>
      <c r="K127" s="40" t="str">
        <f aca="false">IF(LEN(I127)&gt;0,IF(ISNUMBER(I127),IF((I127*1)&lt;=19,"Junior","Senior"),"Senior"),"")</f>
        <v>Senior</v>
      </c>
      <c r="L127" s="40" t="e">
        <f aca="false">IF(LEN(H127)&gt;0,IF(H127="M",VLOOKUP(I127,Categories,2,1),IF(H127="L",VLOOKUP(I127,Categories,3,1),VLOOKUP(I127,Categories,2,1))))</f>
        <v>#N/A</v>
      </c>
      <c r="T127" s="42"/>
    </row>
    <row r="128" customFormat="false" ht="12.95" hidden="false" customHeight="true" outlineLevel="0" collapsed="false">
      <c r="A128" s="34" t="n">
        <v>133</v>
      </c>
      <c r="B128" s="34"/>
      <c r="C128" s="34"/>
      <c r="D128" s="34"/>
      <c r="E128" s="35"/>
      <c r="F128" s="36"/>
      <c r="G128" s="36"/>
      <c r="H128" s="38" t="str">
        <f aca="false">IF(E128&gt;0,IF(ISNUMBER(E128),IF(OR(INT(E128/100)&gt;1,E128=9),"L","M"),E128),"0")</f>
        <v>0</v>
      </c>
      <c r="I128" s="39" t="str">
        <f aca="false">IF(E128&gt;0,IF(IFERROR(MOD(E128,100),1)&gt;7,MOD(E128,100),H128),H128)</f>
        <v>0</v>
      </c>
      <c r="J128" s="40" t="n">
        <f aca="false">F128</f>
        <v>0</v>
      </c>
      <c r="K128" s="40" t="str">
        <f aca="false">IF(LEN(I128)&gt;0,IF(ISNUMBER(I128),IF((I128*1)&lt;=19,"Junior","Senior"),"Senior"),"")</f>
        <v>Senior</v>
      </c>
      <c r="L128" s="40" t="e">
        <f aca="false">IF(LEN(H128)&gt;0,IF(H128="M",VLOOKUP(I128,Categories,2,1),IF(H128="L",VLOOKUP(I128,Categories,3,1),VLOOKUP(I128,Categories,2,1))))</f>
        <v>#N/A</v>
      </c>
      <c r="T128" s="42"/>
    </row>
    <row r="129" customFormat="false" ht="12.95" hidden="false" customHeight="true" outlineLevel="0" collapsed="false">
      <c r="A129" s="34" t="n">
        <v>134</v>
      </c>
      <c r="B129" s="34"/>
      <c r="C129" s="34"/>
      <c r="D129" s="34"/>
      <c r="E129" s="35"/>
      <c r="F129" s="37"/>
      <c r="G129" s="37"/>
      <c r="H129" s="38" t="str">
        <f aca="false">IF(E129&gt;0,IF(ISNUMBER(E129),IF(OR(INT(E129/100)&gt;1,E129=9),"L","M"),E129),"0")</f>
        <v>0</v>
      </c>
      <c r="I129" s="39" t="str">
        <f aca="false">IF(E129&gt;0,IF(IFERROR(MOD(E129,100),1)&gt;7,MOD(E129,100),H129),H129)</f>
        <v>0</v>
      </c>
      <c r="J129" s="40" t="n">
        <f aca="false">F129</f>
        <v>0</v>
      </c>
      <c r="K129" s="40" t="str">
        <f aca="false">IF(LEN(I129)&gt;0,IF(ISNUMBER(I129),IF((I129*1)&lt;=19,"Junior","Senior"),"Senior"),"")</f>
        <v>Senior</v>
      </c>
      <c r="L129" s="40" t="e">
        <f aca="false">IF(LEN(H129)&gt;0,IF(H129="M",VLOOKUP(I129,Categories,2,1),IF(H129="L",VLOOKUP(I129,Categories,3,1),VLOOKUP(I129,Categories,2,1))))</f>
        <v>#N/A</v>
      </c>
      <c r="T129" s="42"/>
    </row>
    <row r="130" customFormat="false" ht="12.95" hidden="false" customHeight="true" outlineLevel="0" collapsed="false">
      <c r="A130" s="34" t="n">
        <v>135</v>
      </c>
      <c r="B130" s="34"/>
      <c r="C130" s="34"/>
      <c r="D130" s="34"/>
      <c r="E130" s="35"/>
      <c r="F130" s="36"/>
      <c r="G130" s="36"/>
      <c r="H130" s="38" t="str">
        <f aca="false">IF(E130&gt;0,IF(ISNUMBER(E130),IF(OR(INT(E130/100)&gt;1,E130=9),"L","M"),E130),"0")</f>
        <v>0</v>
      </c>
      <c r="I130" s="39" t="str">
        <f aca="false">IF(E130&gt;0,IF(IFERROR(MOD(E130,100),1)&gt;7,MOD(E130,100),H130),H130)</f>
        <v>0</v>
      </c>
      <c r="J130" s="40" t="n">
        <f aca="false">F130</f>
        <v>0</v>
      </c>
      <c r="K130" s="40" t="str">
        <f aca="false">IF(LEN(I130)&gt;0,IF(ISNUMBER(I130),IF((I130*1)&lt;=19,"Junior","Senior"),"Senior"),"")</f>
        <v>Senior</v>
      </c>
      <c r="L130" s="40" t="e">
        <f aca="false">IF(LEN(H130)&gt;0,IF(H130="M",VLOOKUP(I130,Categories,2,1),IF(H130="L",VLOOKUP(I130,Categories,3,1),VLOOKUP(I130,Categories,2,1))))</f>
        <v>#N/A</v>
      </c>
      <c r="T130" s="42"/>
    </row>
    <row r="131" customFormat="false" ht="12.95" hidden="false" customHeight="true" outlineLevel="0" collapsed="false">
      <c r="A131" s="34" t="n">
        <v>136</v>
      </c>
      <c r="B131" s="34"/>
      <c r="C131" s="34"/>
      <c r="D131" s="34"/>
      <c r="E131" s="35"/>
      <c r="F131" s="36"/>
      <c r="G131" s="36"/>
      <c r="H131" s="38" t="str">
        <f aca="false">IF(E131&gt;0,IF(ISNUMBER(E131),IF(OR(INT(E131/100)&gt;1,E131=9),"L","M"),E131),"0")</f>
        <v>0</v>
      </c>
      <c r="I131" s="39" t="str">
        <f aca="false">IF(E131&gt;0,IF(IFERROR(MOD(E131,100),1)&gt;7,MOD(E131,100),H131),H131)</f>
        <v>0</v>
      </c>
      <c r="J131" s="40" t="n">
        <f aca="false">F131</f>
        <v>0</v>
      </c>
      <c r="K131" s="40" t="str">
        <f aca="false">IF(LEN(I131)&gt;0,IF(ISNUMBER(I131),IF((I131*1)&lt;=19,"Junior","Senior"),"Senior"),"")</f>
        <v>Senior</v>
      </c>
      <c r="L131" s="40" t="e">
        <f aca="false">IF(LEN(H131)&gt;0,IF(H131="M",VLOOKUP(I131,Categories,2,1),IF(H131="L",VLOOKUP(I131,Categories,3,1),VLOOKUP(I131,Categories,2,1))))</f>
        <v>#N/A</v>
      </c>
      <c r="T131" s="42"/>
    </row>
    <row r="132" customFormat="false" ht="12.95" hidden="false" customHeight="true" outlineLevel="0" collapsed="false">
      <c r="A132" s="34" t="n">
        <v>137</v>
      </c>
      <c r="B132" s="34"/>
      <c r="C132" s="34"/>
      <c r="D132" s="34"/>
      <c r="E132" s="35"/>
      <c r="F132" s="36"/>
      <c r="G132" s="36"/>
      <c r="H132" s="38" t="str">
        <f aca="false">IF(E132&gt;0,IF(ISNUMBER(E132),IF(OR(INT(E132/100)&gt;1,E132=9),"L","M"),E132),"0")</f>
        <v>0</v>
      </c>
      <c r="I132" s="39" t="str">
        <f aca="false">IF(E132&gt;0,IF(IFERROR(MOD(E132,100),1)&gt;7,MOD(E132,100),H132),H132)</f>
        <v>0</v>
      </c>
      <c r="J132" s="40" t="n">
        <f aca="false">F132</f>
        <v>0</v>
      </c>
      <c r="K132" s="40" t="str">
        <f aca="false">IF(LEN(I132)&gt;0,IF(ISNUMBER(I132),IF((I132*1)&lt;=19,"Junior","Senior"),"Senior"),"")</f>
        <v>Senior</v>
      </c>
      <c r="L132" s="40" t="e">
        <f aca="false">IF(LEN(H132)&gt;0,IF(H132="M",VLOOKUP(I132,Categories,2,1),IF(H132="L",VLOOKUP(I132,Categories,3,1),VLOOKUP(I132,Categories,2,1))))</f>
        <v>#N/A</v>
      </c>
      <c r="T132" s="42"/>
    </row>
    <row r="133" customFormat="false" ht="12.95" hidden="false" customHeight="true" outlineLevel="0" collapsed="false">
      <c r="A133" s="34" t="n">
        <v>138</v>
      </c>
      <c r="B133" s="34"/>
      <c r="C133" s="34"/>
      <c r="D133" s="34"/>
      <c r="E133" s="35"/>
      <c r="F133" s="37"/>
      <c r="G133" s="37"/>
      <c r="H133" s="38" t="str">
        <f aca="false">IF(E133&gt;0,IF(ISNUMBER(E133),IF(OR(INT(E133/100)&gt;1,E133=9),"L","M"),E133),"0")</f>
        <v>0</v>
      </c>
      <c r="I133" s="39" t="str">
        <f aca="false">IF(E133&gt;0,IF(IFERROR(MOD(E133,100),1)&gt;7,MOD(E133,100),H133),H133)</f>
        <v>0</v>
      </c>
      <c r="J133" s="40" t="n">
        <f aca="false">F133</f>
        <v>0</v>
      </c>
      <c r="K133" s="40" t="str">
        <f aca="false">IF(LEN(I133)&gt;0,IF(ISNUMBER(I133),IF((I133*1)&lt;=19,"Junior","Senior"),"Senior"),"")</f>
        <v>Senior</v>
      </c>
      <c r="L133" s="40" t="e">
        <f aca="false">IF(LEN(H133)&gt;0,IF(H133="M",VLOOKUP(I133,Categories,2,1),IF(H133="L",VLOOKUP(I133,Categories,3,1),VLOOKUP(I133,Categories,2,1))))</f>
        <v>#N/A</v>
      </c>
      <c r="T133" s="42"/>
    </row>
    <row r="134" customFormat="false" ht="12.95" hidden="false" customHeight="true" outlineLevel="0" collapsed="false">
      <c r="A134" s="34" t="n">
        <v>139</v>
      </c>
      <c r="B134" s="34"/>
      <c r="C134" s="34"/>
      <c r="D134" s="34"/>
      <c r="E134" s="35"/>
      <c r="F134" s="36"/>
      <c r="G134" s="36"/>
      <c r="H134" s="38" t="str">
        <f aca="false">IF(E134&gt;0,IF(ISNUMBER(E134),IF(OR(INT(E134/100)&gt;1,E134=9),"L","M"),E134),"0")</f>
        <v>0</v>
      </c>
      <c r="I134" s="39" t="str">
        <f aca="false">IF(E134&gt;0,IF(IFERROR(MOD(E134,100),1)&gt;7,MOD(E134,100),H134),H134)</f>
        <v>0</v>
      </c>
      <c r="J134" s="40" t="n">
        <f aca="false">F134</f>
        <v>0</v>
      </c>
      <c r="K134" s="40" t="str">
        <f aca="false">IF(LEN(I134)&gt;0,IF(ISNUMBER(I134),IF((I134*1)&lt;=19,"Junior","Senior"),"Senior"),"")</f>
        <v>Senior</v>
      </c>
      <c r="L134" s="40" t="e">
        <f aca="false">IF(LEN(H134)&gt;0,IF(H134="M",VLOOKUP(I134,Categories,2,1),IF(H134="L",VLOOKUP(I134,Categories,3,1),VLOOKUP(I134,Categories,2,1))))</f>
        <v>#N/A</v>
      </c>
      <c r="T134" s="42"/>
    </row>
    <row r="135" customFormat="false" ht="12.95" hidden="false" customHeight="true" outlineLevel="0" collapsed="false">
      <c r="A135" s="34" t="n">
        <v>140</v>
      </c>
      <c r="B135" s="34"/>
      <c r="C135" s="34"/>
      <c r="D135" s="34"/>
      <c r="E135" s="35"/>
      <c r="F135" s="36"/>
      <c r="G135" s="36"/>
      <c r="H135" s="38" t="str">
        <f aca="false">IF(E135&gt;0,IF(ISNUMBER(E135),IF(OR(INT(E135/100)&gt;1,E135=9),"L","M"),E135),"0")</f>
        <v>0</v>
      </c>
      <c r="I135" s="39" t="str">
        <f aca="false">IF(E135&gt;0,IF(IFERROR(MOD(E135,100),1)&gt;7,MOD(E135,100),H135),H135)</f>
        <v>0</v>
      </c>
      <c r="J135" s="40" t="n">
        <f aca="false">F135</f>
        <v>0</v>
      </c>
      <c r="K135" s="40" t="str">
        <f aca="false">IF(LEN(I135)&gt;0,IF(ISNUMBER(I135),IF((I135*1)&lt;=19,"Junior","Senior"),"Senior"),"")</f>
        <v>Senior</v>
      </c>
      <c r="L135" s="40" t="e">
        <f aca="false">IF(LEN(H135)&gt;0,IF(H135="M",VLOOKUP(I135,Categories,2,1),IF(H135="L",VLOOKUP(I135,Categories,3,1),VLOOKUP(I135,Categories,2,1))))</f>
        <v>#N/A</v>
      </c>
      <c r="T135" s="42"/>
    </row>
    <row r="136" customFormat="false" ht="12.95" hidden="false" customHeight="true" outlineLevel="0" collapsed="false">
      <c r="A136" s="34" t="n">
        <v>141</v>
      </c>
      <c r="B136" s="34"/>
      <c r="C136" s="34"/>
      <c r="D136" s="34"/>
      <c r="E136" s="35"/>
      <c r="F136" s="37"/>
      <c r="G136" s="37"/>
      <c r="H136" s="38" t="str">
        <f aca="false">IF(E136&gt;0,IF(ISNUMBER(E136),IF(OR(INT(E136/100)&gt;1,E136=9),"L","M"),E136),"0")</f>
        <v>0</v>
      </c>
      <c r="I136" s="39" t="str">
        <f aca="false">IF(E136&gt;0,IF(IFERROR(MOD(E136,100),1)&gt;7,MOD(E136,100),H136),H136)</f>
        <v>0</v>
      </c>
      <c r="J136" s="40" t="n">
        <f aca="false">F136</f>
        <v>0</v>
      </c>
      <c r="K136" s="40" t="str">
        <f aca="false">IF(LEN(I136)&gt;0,IF(ISNUMBER(I136),IF((I136*1)&lt;=19,"Junior","Senior"),"Senior"),"")</f>
        <v>Senior</v>
      </c>
      <c r="L136" s="40" t="e">
        <f aca="false">IF(LEN(H136)&gt;0,IF(H136="M",VLOOKUP(I136,Categories,2,1),IF(H136="L",VLOOKUP(I136,Categories,3,1),VLOOKUP(I136,Categories,2,1))))</f>
        <v>#N/A</v>
      </c>
      <c r="T136" s="42"/>
    </row>
    <row r="137" customFormat="false" ht="12.95" hidden="false" customHeight="true" outlineLevel="0" collapsed="false">
      <c r="A137" s="34" t="n">
        <v>142</v>
      </c>
      <c r="B137" s="34"/>
      <c r="C137" s="34"/>
      <c r="D137" s="34"/>
      <c r="E137" s="35"/>
      <c r="F137" s="36"/>
      <c r="G137" s="36"/>
      <c r="H137" s="38" t="str">
        <f aca="false">IF(E137&gt;0,IF(ISNUMBER(E137),IF(OR(INT(E137/100)&gt;1,E137=9),"L","M"),E137),"0")</f>
        <v>0</v>
      </c>
      <c r="I137" s="39" t="str">
        <f aca="false">IF(E137&gt;0,IF(IFERROR(MOD(E137,100),1)&gt;7,MOD(E137,100),H137),H137)</f>
        <v>0</v>
      </c>
      <c r="J137" s="40" t="n">
        <f aca="false">F137</f>
        <v>0</v>
      </c>
      <c r="K137" s="40" t="str">
        <f aca="false">IF(LEN(I137)&gt;0,IF(ISNUMBER(I137),IF((I137*1)&lt;=19,"Junior","Senior"),"Senior"),"")</f>
        <v>Senior</v>
      </c>
      <c r="L137" s="40" t="e">
        <f aca="false">IF(LEN(H137)&gt;0,IF(H137="M",VLOOKUP(I137,Categories,2,1),IF(H137="L",VLOOKUP(I137,Categories,3,1),VLOOKUP(I137,Categories,2,1))))</f>
        <v>#N/A</v>
      </c>
      <c r="T137" s="42"/>
    </row>
    <row r="138" customFormat="false" ht="12.95" hidden="false" customHeight="true" outlineLevel="0" collapsed="false">
      <c r="A138" s="34" t="n">
        <v>143</v>
      </c>
      <c r="B138" s="34"/>
      <c r="C138" s="34"/>
      <c r="D138" s="34"/>
      <c r="E138" s="35"/>
      <c r="F138" s="36"/>
      <c r="G138" s="36"/>
      <c r="H138" s="38" t="str">
        <f aca="false">IF(E138&gt;0,IF(ISNUMBER(E138),IF(OR(INT(E138/100)&gt;1,E138=9),"L","M"),E138),"0")</f>
        <v>0</v>
      </c>
      <c r="I138" s="39" t="str">
        <f aca="false">IF(E138&gt;0,IF(IFERROR(MOD(E138,100),1)&gt;7,MOD(E138,100),H138),H138)</f>
        <v>0</v>
      </c>
      <c r="J138" s="40" t="n">
        <f aca="false">F138</f>
        <v>0</v>
      </c>
      <c r="K138" s="40" t="str">
        <f aca="false">IF(LEN(I138)&gt;0,IF(ISNUMBER(I138),IF((I138*1)&lt;=19,"Junior","Senior"),"Senior"),"")</f>
        <v>Senior</v>
      </c>
      <c r="L138" s="40" t="e">
        <f aca="false">IF(LEN(H138)&gt;0,IF(H138="M",VLOOKUP(I138,Categories,2,1),IF(H138="L",VLOOKUP(I138,Categories,3,1),VLOOKUP(I138,Categories,2,1))))</f>
        <v>#N/A</v>
      </c>
      <c r="T138" s="42"/>
    </row>
    <row r="139" customFormat="false" ht="12.95" hidden="false" customHeight="true" outlineLevel="0" collapsed="false">
      <c r="A139" s="34" t="n">
        <v>144</v>
      </c>
      <c r="B139" s="34"/>
      <c r="C139" s="34"/>
      <c r="D139" s="34"/>
      <c r="E139" s="35"/>
      <c r="F139" s="36"/>
      <c r="G139" s="36"/>
      <c r="H139" s="38" t="str">
        <f aca="false">IF(E139&gt;0,IF(ISNUMBER(E139),IF(OR(INT(E139/100)&gt;1,E139=9),"L","M"),E139),"0")</f>
        <v>0</v>
      </c>
      <c r="I139" s="39" t="str">
        <f aca="false">IF(E139&gt;0,IF(IFERROR(MOD(E139,100),1)&gt;7,MOD(E139,100),H139),H139)</f>
        <v>0</v>
      </c>
      <c r="J139" s="40" t="n">
        <f aca="false">F139</f>
        <v>0</v>
      </c>
      <c r="K139" s="40" t="str">
        <f aca="false">IF(LEN(I139)&gt;0,IF(ISNUMBER(I139),IF((I139*1)&lt;=19,"Junior","Senior"),"Senior"),"")</f>
        <v>Senior</v>
      </c>
      <c r="L139" s="40" t="e">
        <f aca="false">IF(LEN(H139)&gt;0,IF(H139="M",VLOOKUP(I139,Categories,2,1),IF(H139="L",VLOOKUP(I139,Categories,3,1),VLOOKUP(I139,Categories,2,1))))</f>
        <v>#N/A</v>
      </c>
      <c r="T139" s="42"/>
    </row>
    <row r="140" customFormat="false" ht="12.95" hidden="false" customHeight="true" outlineLevel="0" collapsed="false">
      <c r="A140" s="34" t="n">
        <v>145</v>
      </c>
      <c r="B140" s="34"/>
      <c r="C140" s="34"/>
      <c r="D140" s="34"/>
      <c r="E140" s="35"/>
      <c r="F140" s="36"/>
      <c r="G140" s="36"/>
      <c r="H140" s="38" t="str">
        <f aca="false">IF(E140&gt;0,IF(ISNUMBER(E140),IF(OR(INT(E140/100)&gt;1,E140=9),"L","M"),E140),"0")</f>
        <v>0</v>
      </c>
      <c r="I140" s="39" t="str">
        <f aca="false">IF(E140&gt;0,IF(IFERROR(MOD(E140,100),1)&gt;7,MOD(E140,100),H140),H140)</f>
        <v>0</v>
      </c>
      <c r="J140" s="40" t="n">
        <f aca="false">F140</f>
        <v>0</v>
      </c>
      <c r="K140" s="40" t="str">
        <f aca="false">IF(LEN(I140)&gt;0,IF(ISNUMBER(I140),IF((I140*1)&lt;=19,"Junior","Senior"),"Senior"),"")</f>
        <v>Senior</v>
      </c>
      <c r="L140" s="40" t="e">
        <f aca="false">IF(LEN(H140)&gt;0,IF(H140="M",VLOOKUP(I140,Categories,2,1),IF(H140="L",VLOOKUP(I140,Categories,3,1),VLOOKUP(I140,Categories,2,1))))</f>
        <v>#N/A</v>
      </c>
      <c r="T140" s="42"/>
    </row>
    <row r="141" customFormat="false" ht="12.95" hidden="false" customHeight="true" outlineLevel="0" collapsed="false">
      <c r="A141" s="34" t="n">
        <v>146</v>
      </c>
      <c r="B141" s="34"/>
      <c r="C141" s="34"/>
      <c r="D141" s="34"/>
      <c r="E141" s="35"/>
      <c r="F141" s="36"/>
      <c r="G141" s="36"/>
      <c r="H141" s="38" t="str">
        <f aca="false">IF(E141&gt;0,IF(ISNUMBER(E141),IF(OR(INT(E141/100)&gt;1,E141=9),"L","M"),E141),"0")</f>
        <v>0</v>
      </c>
      <c r="I141" s="39" t="str">
        <f aca="false">IF(E141&gt;0,IF(IFERROR(MOD(E141,100),1)&gt;7,MOD(E141,100),H141),H141)</f>
        <v>0</v>
      </c>
      <c r="J141" s="40" t="n">
        <f aca="false">F141</f>
        <v>0</v>
      </c>
      <c r="K141" s="40" t="str">
        <f aca="false">IF(LEN(I141)&gt;0,IF(ISNUMBER(I141),IF((I141*1)&lt;=19,"Junior","Senior"),"Senior"),"")</f>
        <v>Senior</v>
      </c>
      <c r="L141" s="40" t="e">
        <f aca="false">IF(LEN(H141)&gt;0,IF(H141="M",VLOOKUP(I141,Categories,2,1),IF(H141="L",VLOOKUP(I141,Categories,3,1),VLOOKUP(I141,Categories,2,1))))</f>
        <v>#N/A</v>
      </c>
      <c r="T141" s="42"/>
    </row>
    <row r="142" customFormat="false" ht="12.95" hidden="false" customHeight="true" outlineLevel="0" collapsed="false">
      <c r="A142" s="34" t="n">
        <v>147</v>
      </c>
      <c r="B142" s="34"/>
      <c r="C142" s="34"/>
      <c r="D142" s="34"/>
      <c r="E142" s="35"/>
      <c r="F142" s="36"/>
      <c r="G142" s="36"/>
      <c r="H142" s="38" t="str">
        <f aca="false">IF(E142&gt;0,IF(ISNUMBER(E142),IF(OR(INT(E142/100)&gt;1,E142=9),"L","M"),E142),"0")</f>
        <v>0</v>
      </c>
      <c r="I142" s="39" t="str">
        <f aca="false">IF(E142&gt;0,IF(IFERROR(MOD(E142,100),1)&gt;7,MOD(E142,100),H142),H142)</f>
        <v>0</v>
      </c>
      <c r="J142" s="40" t="n">
        <f aca="false">F142</f>
        <v>0</v>
      </c>
      <c r="K142" s="40" t="str">
        <f aca="false">IF(LEN(I142)&gt;0,IF(ISNUMBER(I142),IF((I142*1)&lt;=19,"Junior","Senior"),"Senior"),"")</f>
        <v>Senior</v>
      </c>
      <c r="L142" s="40" t="e">
        <f aca="false">IF(LEN(H142)&gt;0,IF(H142="M",VLOOKUP(I142,Categories,2,1),IF(H142="L",VLOOKUP(I142,Categories,3,1),VLOOKUP(I142,Categories,2,1))))</f>
        <v>#N/A</v>
      </c>
      <c r="T142" s="42"/>
    </row>
    <row r="143" customFormat="false" ht="12.95" hidden="false" customHeight="true" outlineLevel="0" collapsed="false">
      <c r="A143" s="34" t="n">
        <v>148</v>
      </c>
      <c r="B143" s="34"/>
      <c r="C143" s="34"/>
      <c r="D143" s="34"/>
      <c r="E143" s="35"/>
      <c r="F143" s="36"/>
      <c r="G143" s="36"/>
      <c r="H143" s="38" t="str">
        <f aca="false">IF(E143&gt;0,IF(ISNUMBER(E143),IF(OR(INT(E143/100)&gt;1,E143=9),"L","M"),E143),"0")</f>
        <v>0</v>
      </c>
      <c r="I143" s="39" t="str">
        <f aca="false">IF(E143&gt;0,IF(IFERROR(MOD(E143,100),1)&gt;7,MOD(E143,100),H143),H143)</f>
        <v>0</v>
      </c>
      <c r="J143" s="40" t="n">
        <f aca="false">F143</f>
        <v>0</v>
      </c>
      <c r="K143" s="40" t="str">
        <f aca="false">IF(LEN(I143)&gt;0,IF(ISNUMBER(I143),IF((I143*1)&lt;=19,"Junior","Senior"),"Senior"),"")</f>
        <v>Senior</v>
      </c>
      <c r="L143" s="40" t="e">
        <f aca="false">IF(LEN(H143)&gt;0,IF(H143="M",VLOOKUP(I143,Categories,2,1),IF(H143="L",VLOOKUP(I143,Categories,3,1),VLOOKUP(I143,Categories,2,1))))</f>
        <v>#N/A</v>
      </c>
      <c r="T143" s="42"/>
    </row>
    <row r="144" customFormat="false" ht="12.95" hidden="false" customHeight="true" outlineLevel="0" collapsed="false">
      <c r="A144" s="34" t="n">
        <v>149</v>
      </c>
      <c r="B144" s="34"/>
      <c r="C144" s="34"/>
      <c r="D144" s="34"/>
      <c r="E144" s="35"/>
      <c r="F144" s="37"/>
      <c r="G144" s="37"/>
      <c r="H144" s="38" t="str">
        <f aca="false">IF(E144&gt;0,IF(ISNUMBER(E144),IF(OR(INT(E144/100)&gt;1,E144=9),"L","M"),E144),"0")</f>
        <v>0</v>
      </c>
      <c r="I144" s="39" t="str">
        <f aca="false">IF(E144&gt;0,IF(IFERROR(MOD(E144,100),1)&gt;7,MOD(E144,100),H144),H144)</f>
        <v>0</v>
      </c>
      <c r="J144" s="40" t="n">
        <f aca="false">F144</f>
        <v>0</v>
      </c>
      <c r="K144" s="40" t="str">
        <f aca="false">IF(LEN(I144)&gt;0,IF(ISNUMBER(I144),IF((I144*1)&lt;=19,"Junior","Senior"),"Senior"),"")</f>
        <v>Senior</v>
      </c>
      <c r="L144" s="40" t="e">
        <f aca="false">IF(LEN(H144)&gt;0,IF(H144="M",VLOOKUP(I144,Categories,2,1),IF(H144="L",VLOOKUP(I144,Categories,3,1),VLOOKUP(I144,Categories,2,1))))</f>
        <v>#N/A</v>
      </c>
      <c r="T144" s="42"/>
    </row>
    <row r="145" customFormat="false" ht="12.95" hidden="false" customHeight="true" outlineLevel="0" collapsed="false">
      <c r="A145" s="34" t="n">
        <v>150</v>
      </c>
      <c r="B145" s="34"/>
      <c r="C145" s="34"/>
      <c r="D145" s="34"/>
      <c r="E145" s="35"/>
      <c r="F145" s="37"/>
      <c r="G145" s="37"/>
      <c r="H145" s="38" t="str">
        <f aca="false">IF(E145&gt;0,IF(ISNUMBER(E145),IF(OR(INT(E145/100)&gt;1,E145=9),"L","M"),E145),"0")</f>
        <v>0</v>
      </c>
      <c r="I145" s="39" t="str">
        <f aca="false">IF(E145&gt;0,IF(IFERROR(MOD(E145,100),1)&gt;7,MOD(E145,100),H145),H145)</f>
        <v>0</v>
      </c>
      <c r="J145" s="40" t="n">
        <f aca="false">F145</f>
        <v>0</v>
      </c>
      <c r="K145" s="40" t="str">
        <f aca="false">IF(LEN(I145)&gt;0,IF(ISNUMBER(I145),IF((I145*1)&lt;=19,"Junior","Senior"),"Senior"),"")</f>
        <v>Senior</v>
      </c>
      <c r="L145" s="40" t="e">
        <f aca="false">IF(LEN(H145)&gt;0,IF(H145="M",VLOOKUP(I145,Categories,2,1),IF(H145="L",VLOOKUP(I145,Categories,3,1),VLOOKUP(I145,Categories,2,1))))</f>
        <v>#N/A</v>
      </c>
      <c r="T145" s="42"/>
    </row>
    <row r="146" customFormat="false" ht="12.95" hidden="false" customHeight="true" outlineLevel="0" collapsed="false">
      <c r="A146" s="34" t="n">
        <v>151</v>
      </c>
      <c r="B146" s="34"/>
      <c r="C146" s="34"/>
      <c r="D146" s="34"/>
      <c r="E146" s="35"/>
      <c r="F146" s="36"/>
      <c r="G146" s="36"/>
      <c r="H146" s="38" t="str">
        <f aca="false">IF(E146&gt;0,IF(ISNUMBER(E146),IF(OR(INT(E146/100)&gt;1,E146=9),"L","M"),E146),"0")</f>
        <v>0</v>
      </c>
      <c r="I146" s="39" t="str">
        <f aca="false">IF(E146&gt;0,IF(IFERROR(MOD(E146,100),1)&gt;7,MOD(E146,100),H146),H146)</f>
        <v>0</v>
      </c>
      <c r="J146" s="40" t="n">
        <f aca="false">F146</f>
        <v>0</v>
      </c>
      <c r="K146" s="40" t="str">
        <f aca="false">IF(LEN(I146)&gt;0,IF(ISNUMBER(I146),IF((I146*1)&lt;=19,"Junior","Senior"),"Senior"),"")</f>
        <v>Senior</v>
      </c>
      <c r="L146" s="40" t="e">
        <f aca="false">IF(LEN(H146)&gt;0,IF(H146="M",VLOOKUP(I146,Categories,2,1),IF(H146="L",VLOOKUP(I146,Categories,3,1),VLOOKUP(I146,Categories,2,1))))</f>
        <v>#N/A</v>
      </c>
      <c r="T146" s="42"/>
    </row>
    <row r="147" customFormat="false" ht="12.95" hidden="false" customHeight="true" outlineLevel="0" collapsed="false">
      <c r="A147" s="34" t="n">
        <v>152</v>
      </c>
      <c r="B147" s="34"/>
      <c r="C147" s="34"/>
      <c r="D147" s="34"/>
      <c r="E147" s="35"/>
      <c r="F147" s="36"/>
      <c r="G147" s="36"/>
      <c r="H147" s="38" t="str">
        <f aca="false">IF(E147&gt;0,IF(ISNUMBER(E147),IF(OR(INT(E147/100)&gt;1,E147=9),"L","M"),E147),"0")</f>
        <v>0</v>
      </c>
      <c r="I147" s="39" t="str">
        <f aca="false">IF(E147&gt;0,IF(IFERROR(MOD(E147,100),1)&gt;7,MOD(E147,100),H147),H147)</f>
        <v>0</v>
      </c>
      <c r="J147" s="40" t="n">
        <f aca="false">F147</f>
        <v>0</v>
      </c>
      <c r="K147" s="40" t="str">
        <f aca="false">IF(LEN(I147)&gt;0,IF(ISNUMBER(I147),IF((I147*1)&lt;=19,"Junior","Senior"),"Senior"),"")</f>
        <v>Senior</v>
      </c>
      <c r="L147" s="40" t="e">
        <f aca="false">IF(LEN(H147)&gt;0,IF(H147="M",VLOOKUP(I147,Categories,2,1),IF(H147="L",VLOOKUP(I147,Categories,3,1),VLOOKUP(I147,Categories,2,1))))</f>
        <v>#N/A</v>
      </c>
      <c r="T147" s="42"/>
    </row>
    <row r="148" customFormat="false" ht="12.95" hidden="false" customHeight="true" outlineLevel="0" collapsed="false">
      <c r="A148" s="34" t="n">
        <v>153</v>
      </c>
      <c r="B148" s="34"/>
      <c r="C148" s="34"/>
      <c r="D148" s="34"/>
      <c r="E148" s="35"/>
      <c r="F148" s="36"/>
      <c r="G148" s="36"/>
      <c r="H148" s="38" t="str">
        <f aca="false">IF(E148&gt;0,IF(ISNUMBER(E148),IF(OR(INT(E148/100)&gt;1,E148=9),"L","M"),E148),"0")</f>
        <v>0</v>
      </c>
      <c r="I148" s="39" t="str">
        <f aca="false">IF(E148&gt;0,IF(IFERROR(MOD(E148,100),1)&gt;7,MOD(E148,100),H148),H148)</f>
        <v>0</v>
      </c>
      <c r="J148" s="40" t="n">
        <f aca="false">F148</f>
        <v>0</v>
      </c>
      <c r="K148" s="40" t="str">
        <f aca="false">IF(LEN(I148)&gt;0,IF(ISNUMBER(I148),IF((I148*1)&lt;=19,"Junior","Senior"),"Senior"),"")</f>
        <v>Senior</v>
      </c>
      <c r="L148" s="40" t="e">
        <f aca="false">IF(LEN(H148)&gt;0,IF(H148="M",VLOOKUP(I148,Categories,2,1),IF(H148="L",VLOOKUP(I148,Categories,3,1),VLOOKUP(I148,Categories,2,1))))</f>
        <v>#N/A</v>
      </c>
      <c r="T148" s="42"/>
    </row>
    <row r="149" customFormat="false" ht="12.95" hidden="false" customHeight="true" outlineLevel="0" collapsed="false">
      <c r="A149" s="34" t="n">
        <v>154</v>
      </c>
      <c r="B149" s="34"/>
      <c r="C149" s="34"/>
      <c r="D149" s="34"/>
      <c r="E149" s="35"/>
      <c r="F149" s="37"/>
      <c r="G149" s="37"/>
      <c r="H149" s="38" t="str">
        <f aca="false">IF(E149&gt;0,IF(ISNUMBER(E149),IF(OR(INT(E149/100)&gt;1,E149=9),"L","M"),E149),"0")</f>
        <v>0</v>
      </c>
      <c r="I149" s="39" t="str">
        <f aca="false">IF(E149&gt;0,IF(IFERROR(MOD(E149,100),1)&gt;7,MOD(E149,100),H149),H149)</f>
        <v>0</v>
      </c>
      <c r="J149" s="40" t="n">
        <f aca="false">F149</f>
        <v>0</v>
      </c>
      <c r="K149" s="40" t="str">
        <f aca="false">IF(LEN(I149)&gt;0,IF(ISNUMBER(I149),IF((I149*1)&lt;=19,"Junior","Senior"),"Senior"),"")</f>
        <v>Senior</v>
      </c>
      <c r="L149" s="40" t="e">
        <f aca="false">IF(LEN(H149)&gt;0,IF(H149="M",VLOOKUP(I149,Categories,2,1),IF(H149="L",VLOOKUP(I149,Categories,3,1),VLOOKUP(I149,Categories,2,1))))</f>
        <v>#N/A</v>
      </c>
      <c r="T149" s="42"/>
    </row>
    <row r="150" customFormat="false" ht="12" hidden="false" customHeight="true" outlineLevel="0" collapsed="false">
      <c r="A150" s="34" t="n">
        <v>155</v>
      </c>
      <c r="B150" s="34"/>
      <c r="C150" s="34"/>
      <c r="D150" s="34"/>
      <c r="E150" s="35"/>
      <c r="F150" s="37"/>
      <c r="G150" s="37"/>
      <c r="H150" s="38" t="str">
        <f aca="false">IF(E150&gt;0,IF(ISNUMBER(E150),IF(OR(INT(E150/100)&gt;1,E150=9),"L","M"),E150),"0")</f>
        <v>0</v>
      </c>
      <c r="I150" s="39" t="str">
        <f aca="false">IF(E150&gt;0,IF(IFERROR(MOD(E150,100),1)&gt;7,MOD(E150,100),H150),H150)</f>
        <v>0</v>
      </c>
      <c r="J150" s="40" t="n">
        <f aca="false">F150</f>
        <v>0</v>
      </c>
      <c r="K150" s="40" t="str">
        <f aca="false">IF(LEN(I150)&gt;0,IF(ISNUMBER(I150),IF((I150*1)&lt;=19,"Junior","Senior"),"Senior"),"")</f>
        <v>Senior</v>
      </c>
      <c r="L150" s="40" t="e">
        <f aca="false">IF(LEN(H150)&gt;0,IF(H150="M",VLOOKUP(I150,Categories,2,1),IF(H150="L",VLOOKUP(I150,Categories,3,1),VLOOKUP(I150,Categories,2,1))))</f>
        <v>#N/A</v>
      </c>
      <c r="T150" s="42"/>
    </row>
    <row r="151" customFormat="false" ht="12.95" hidden="false" customHeight="true" outlineLevel="0" collapsed="false">
      <c r="A151" s="34" t="n">
        <v>156</v>
      </c>
      <c r="B151" s="34"/>
      <c r="C151" s="34"/>
      <c r="D151" s="34"/>
      <c r="E151" s="35"/>
      <c r="F151" s="37"/>
      <c r="G151" s="37"/>
      <c r="H151" s="38" t="str">
        <f aca="false">IF(E151&gt;0,IF(ISNUMBER(E151),IF(OR(INT(E151/100)&gt;1,E151=9),"L","M"),E151),"0")</f>
        <v>0</v>
      </c>
      <c r="I151" s="39" t="str">
        <f aca="false">IF(E151&gt;0,IF(IFERROR(MOD(E151,100),1)&gt;7,MOD(E151,100),H151),H151)</f>
        <v>0</v>
      </c>
      <c r="J151" s="40" t="n">
        <f aca="false">F151</f>
        <v>0</v>
      </c>
      <c r="K151" s="40" t="str">
        <f aca="false">IF(LEN(I151)&gt;0,IF(ISNUMBER(I151),IF((I151*1)&lt;=19,"Junior","Senior"),"Senior"),"")</f>
        <v>Senior</v>
      </c>
      <c r="L151" s="40" t="e">
        <f aca="false">IF(LEN(H151)&gt;0,IF(H151="M",VLOOKUP(I151,Categories,2,1),IF(H151="L",VLOOKUP(I151,Categories,3,1),VLOOKUP(I151,Categories,2,1))))</f>
        <v>#N/A</v>
      </c>
      <c r="T151" s="42"/>
    </row>
    <row r="152" customFormat="false" ht="12.95" hidden="false" customHeight="true" outlineLevel="0" collapsed="false">
      <c r="A152" s="34" t="n">
        <v>157</v>
      </c>
      <c r="B152" s="34"/>
      <c r="C152" s="34"/>
      <c r="D152" s="34"/>
      <c r="E152" s="35"/>
      <c r="F152" s="36"/>
      <c r="G152" s="36"/>
      <c r="H152" s="38" t="str">
        <f aca="false">IF(E152&gt;0,IF(ISNUMBER(E152),IF(OR(INT(E152/100)&gt;1,E152=9),"L","M"),E152),"0")</f>
        <v>0</v>
      </c>
      <c r="I152" s="39" t="str">
        <f aca="false">IF(E152&gt;0,IF(IFERROR(MOD(E152,100),1)&gt;7,MOD(E152,100),H152),H152)</f>
        <v>0</v>
      </c>
      <c r="J152" s="40" t="n">
        <f aca="false">F152</f>
        <v>0</v>
      </c>
      <c r="K152" s="40" t="str">
        <f aca="false">IF(LEN(I152)&gt;0,IF(ISNUMBER(I152),IF((I152*1)&lt;=19,"Junior","Senior"),"Senior"),"")</f>
        <v>Senior</v>
      </c>
      <c r="L152" s="40" t="e">
        <f aca="false">IF(LEN(H152)&gt;0,IF(H152="M",VLOOKUP(I152,Categories,2,1),IF(H152="L",VLOOKUP(I152,Categories,3,1),VLOOKUP(I152,Categories,2,1))))</f>
        <v>#N/A</v>
      </c>
      <c r="T152" s="42"/>
    </row>
    <row r="153" customFormat="false" ht="12.95" hidden="false" customHeight="true" outlineLevel="0" collapsed="false">
      <c r="A153" s="34" t="n">
        <v>158</v>
      </c>
      <c r="B153" s="34"/>
      <c r="C153" s="34"/>
      <c r="D153" s="34"/>
      <c r="E153" s="35"/>
      <c r="F153" s="36"/>
      <c r="G153" s="36"/>
      <c r="H153" s="38" t="str">
        <f aca="false">IF(E153&gt;0,IF(ISNUMBER(E153),IF(OR(INT(E153/100)&gt;1,E153=9),"L","M"),E153),"0")</f>
        <v>0</v>
      </c>
      <c r="I153" s="39" t="str">
        <f aca="false">IF(E153&gt;0,IF(IFERROR(MOD(E153,100),1)&gt;7,MOD(E153,100),H153),H153)</f>
        <v>0</v>
      </c>
      <c r="J153" s="40" t="n">
        <f aca="false">F153</f>
        <v>0</v>
      </c>
      <c r="K153" s="40" t="str">
        <f aca="false">IF(LEN(I153)&gt;0,IF(ISNUMBER(I153),IF((I153*1)&lt;=19,"Junior","Senior"),"Senior"),"")</f>
        <v>Senior</v>
      </c>
      <c r="L153" s="40" t="e">
        <f aca="false">IF(LEN(H153)&gt;0,IF(H153="M",VLOOKUP(I153,Categories,2,1),IF(H153="L",VLOOKUP(I153,Categories,3,1),VLOOKUP(I153,Categories,2,1))))</f>
        <v>#N/A</v>
      </c>
      <c r="T153" s="42"/>
    </row>
    <row r="154" customFormat="false" ht="12.95" hidden="false" customHeight="true" outlineLevel="0" collapsed="false">
      <c r="A154" s="34" t="n">
        <v>159</v>
      </c>
      <c r="B154" s="34"/>
      <c r="C154" s="34"/>
      <c r="D154" s="34"/>
      <c r="E154" s="35"/>
      <c r="F154" s="37"/>
      <c r="G154" s="37"/>
      <c r="H154" s="38" t="str">
        <f aca="false">IF(E154&gt;0,IF(ISNUMBER(E154),IF(OR(INT(E154/100)&gt;1,E154=9),"L","M"),E154),"0")</f>
        <v>0</v>
      </c>
      <c r="I154" s="39" t="str">
        <f aca="false">IF(E154&gt;0,IF(IFERROR(MOD(E154,100),1)&gt;7,MOD(E154,100),H154),H154)</f>
        <v>0</v>
      </c>
      <c r="J154" s="40" t="n">
        <f aca="false">F154</f>
        <v>0</v>
      </c>
      <c r="K154" s="40" t="str">
        <f aca="false">IF(LEN(I154)&gt;0,IF(ISNUMBER(I154),IF((I154*1)&lt;=19,"Junior","Senior"),"Senior"),"")</f>
        <v>Senior</v>
      </c>
      <c r="L154" s="40" t="e">
        <f aca="false">IF(LEN(H154)&gt;0,IF(H154="M",VLOOKUP(I154,Categories,2,1),IF(H154="L",VLOOKUP(I154,Categories,3,1),VLOOKUP(I154,Categories,2,1))))</f>
        <v>#N/A</v>
      </c>
      <c r="T154" s="42"/>
    </row>
    <row r="155" customFormat="false" ht="12.95" hidden="false" customHeight="true" outlineLevel="0" collapsed="false">
      <c r="A155" s="34" t="n">
        <v>160</v>
      </c>
      <c r="B155" s="34"/>
      <c r="C155" s="34"/>
      <c r="D155" s="34"/>
      <c r="E155" s="35"/>
      <c r="F155" s="36"/>
      <c r="G155" s="36"/>
      <c r="H155" s="38" t="str">
        <f aca="false">IF(E155&gt;0,IF(ISNUMBER(E155),IF(OR(INT(E155/100)&gt;1,E155=9),"L","M"),E155),"0")</f>
        <v>0</v>
      </c>
      <c r="I155" s="39" t="str">
        <f aca="false">IF(E155&gt;0,IF(IFERROR(MOD(E155,100),1)&gt;7,MOD(E155,100),H155),H155)</f>
        <v>0</v>
      </c>
      <c r="J155" s="40" t="n">
        <f aca="false">F155</f>
        <v>0</v>
      </c>
      <c r="K155" s="40" t="str">
        <f aca="false">IF(LEN(I155)&gt;0,IF(ISNUMBER(I155),IF((I155*1)&lt;=19,"Junior","Senior"),"Senior"),"")</f>
        <v>Senior</v>
      </c>
      <c r="L155" s="40" t="e">
        <f aca="false">IF(LEN(H155)&gt;0,IF(H155="M",VLOOKUP(I155,Categories,2,1),IF(H155="L",VLOOKUP(I155,Categories,3,1),VLOOKUP(I155,Categories,2,1))))</f>
        <v>#N/A</v>
      </c>
      <c r="T155" s="42"/>
    </row>
    <row r="156" customFormat="false" ht="12.95" hidden="false" customHeight="true" outlineLevel="0" collapsed="false">
      <c r="A156" s="34" t="n">
        <v>161</v>
      </c>
      <c r="B156" s="34"/>
      <c r="C156" s="34"/>
      <c r="D156" s="34"/>
      <c r="E156" s="35"/>
      <c r="F156" s="37"/>
      <c r="G156" s="36"/>
      <c r="H156" s="38" t="str">
        <f aca="false">IF(E156&gt;0,IF(ISNUMBER(E156),IF(OR(INT(E156/100)&gt;1,E156=9),"L","M"),E156),"0")</f>
        <v>0</v>
      </c>
      <c r="I156" s="39" t="str">
        <f aca="false">IF(E156&gt;0,IF(IFERROR(MOD(E156,100),1)&gt;7,MOD(E156,100),H156),H156)</f>
        <v>0</v>
      </c>
      <c r="J156" s="40" t="n">
        <f aca="false">F156</f>
        <v>0</v>
      </c>
      <c r="K156" s="40" t="str">
        <f aca="false">IF(LEN(I156)&gt;0,IF(ISNUMBER(I156),IF((I156*1)&lt;=19,"Junior","Senior"),"Senior"),"")</f>
        <v>Senior</v>
      </c>
      <c r="L156" s="40" t="e">
        <f aca="false">IF(LEN(H156)&gt;0,IF(H156="M",VLOOKUP(I156,Categories,2,1),IF(H156="L",VLOOKUP(I156,Categories,3,1),VLOOKUP(I156,Categories,2,1))))</f>
        <v>#N/A</v>
      </c>
      <c r="T156" s="42"/>
    </row>
    <row r="157" customFormat="false" ht="12.95" hidden="false" customHeight="true" outlineLevel="0" collapsed="false">
      <c r="A157" s="34" t="n">
        <v>162</v>
      </c>
      <c r="B157" s="34"/>
      <c r="C157" s="34"/>
      <c r="D157" s="34"/>
      <c r="E157" s="35"/>
      <c r="F157" s="37"/>
      <c r="G157" s="36"/>
      <c r="H157" s="38" t="str">
        <f aca="false">IF(E157&gt;0,IF(ISNUMBER(E157),IF(OR(INT(E157/100)&gt;1,E157=9),"L","M"),E157),"0")</f>
        <v>0</v>
      </c>
      <c r="I157" s="39" t="str">
        <f aca="false">IF(E157&gt;0,IF(IFERROR(MOD(E157,100),1)&gt;7,MOD(E157,100),H157),H157)</f>
        <v>0</v>
      </c>
      <c r="J157" s="40" t="n">
        <f aca="false">F157</f>
        <v>0</v>
      </c>
      <c r="K157" s="40" t="str">
        <f aca="false">IF(LEN(I157)&gt;0,IF(ISNUMBER(I157),IF((I157*1)&lt;=19,"Junior","Senior"),"Senior"),"")</f>
        <v>Senior</v>
      </c>
      <c r="L157" s="40" t="e">
        <f aca="false">IF(LEN(H157)&gt;0,IF(H157="M",VLOOKUP(I157,Categories,2,1),IF(H157="L",VLOOKUP(I157,Categories,3,1),VLOOKUP(I157,Categories,2,1))))</f>
        <v>#N/A</v>
      </c>
      <c r="T157" s="42"/>
    </row>
    <row r="158" customFormat="false" ht="12.95" hidden="false" customHeight="true" outlineLevel="0" collapsed="false">
      <c r="A158" s="34" t="n">
        <v>163</v>
      </c>
      <c r="B158" s="34"/>
      <c r="C158" s="34"/>
      <c r="D158" s="34"/>
      <c r="E158" s="35"/>
      <c r="F158" s="35"/>
      <c r="G158" s="36"/>
      <c r="H158" s="38" t="str">
        <f aca="false">IF(E158&gt;0,IF(ISNUMBER(E158),IF(OR(INT(E158/100)&gt;1,E158=9),"L","M"),E158),"0")</f>
        <v>0</v>
      </c>
      <c r="I158" s="39" t="str">
        <f aca="false">IF(E158&gt;0,IF(IFERROR(MOD(E158,100),1)&gt;7,MOD(E158,100),H158),H158)</f>
        <v>0</v>
      </c>
      <c r="J158" s="40" t="n">
        <f aca="false">F158</f>
        <v>0</v>
      </c>
      <c r="K158" s="40" t="str">
        <f aca="false">IF(LEN(I158)&gt;0,IF(ISNUMBER(I158),IF((I158*1)&lt;=19,"Junior","Senior"),"Senior"),"")</f>
        <v>Senior</v>
      </c>
      <c r="L158" s="40" t="e">
        <f aca="false">IF(LEN(H158)&gt;0,IF(H158="M",VLOOKUP(I158,Categories,2,1),IF(H158="L",VLOOKUP(I158,Categories,3,1),VLOOKUP(I158,Categories,2,1))))</f>
        <v>#N/A</v>
      </c>
      <c r="T158" s="42"/>
    </row>
    <row r="159" customFormat="false" ht="12.95" hidden="false" customHeight="true" outlineLevel="0" collapsed="false">
      <c r="A159" s="34" t="n">
        <v>164</v>
      </c>
      <c r="B159" s="34"/>
      <c r="C159" s="34"/>
      <c r="D159" s="34"/>
      <c r="E159" s="35"/>
      <c r="F159" s="36"/>
      <c r="G159" s="36"/>
      <c r="H159" s="38" t="str">
        <f aca="false">IF(E159&gt;0,IF(ISNUMBER(E159),IF(OR(INT(E159/100)&gt;1,E159=9),"L","M"),E159),"0")</f>
        <v>0</v>
      </c>
      <c r="I159" s="39" t="str">
        <f aca="false">IF(E159&gt;0,IF(IFERROR(MOD(E159,100),1)&gt;7,MOD(E159,100),H159),H159)</f>
        <v>0</v>
      </c>
      <c r="J159" s="40" t="n">
        <f aca="false">F159</f>
        <v>0</v>
      </c>
      <c r="K159" s="40" t="str">
        <f aca="false">IF(LEN(I159)&gt;0,IF(ISNUMBER(I159),IF((I159*1)&lt;=19,"Junior","Senior"),"Senior"),"")</f>
        <v>Senior</v>
      </c>
      <c r="L159" s="40" t="e">
        <f aca="false">IF(LEN(H159)&gt;0,IF(H159="M",VLOOKUP(I159,Categories,2,1),IF(H159="L",VLOOKUP(I159,Categories,3,1),VLOOKUP(I159,Categories,2,1))))</f>
        <v>#N/A</v>
      </c>
      <c r="T159" s="42"/>
    </row>
    <row r="160" customFormat="false" ht="12.95" hidden="false" customHeight="true" outlineLevel="0" collapsed="false">
      <c r="A160" s="34" t="n">
        <v>165</v>
      </c>
      <c r="B160" s="34"/>
      <c r="C160" s="34"/>
      <c r="D160" s="34"/>
      <c r="E160" s="35"/>
      <c r="F160" s="36"/>
      <c r="G160" s="36"/>
      <c r="H160" s="38" t="str">
        <f aca="false">IF(E160&gt;0,IF(ISNUMBER(E160),IF(OR(INT(E160/100)&gt;1,E160=9),"L","M"),E160),"0")</f>
        <v>0</v>
      </c>
      <c r="I160" s="39" t="str">
        <f aca="false">IF(E160&gt;0,IF(IFERROR(MOD(E160,100),1)&gt;7,MOD(E160,100),H160),H160)</f>
        <v>0</v>
      </c>
      <c r="J160" s="40" t="n">
        <f aca="false">F160</f>
        <v>0</v>
      </c>
      <c r="K160" s="40" t="str">
        <f aca="false">IF(LEN(I160)&gt;0,IF(ISNUMBER(I160),IF((I160*1)&lt;=19,"Junior","Senior"),"Senior"),"")</f>
        <v>Senior</v>
      </c>
      <c r="L160" s="40" t="e">
        <f aca="false">IF(LEN(H160)&gt;0,IF(H160="M",VLOOKUP(I160,Categories,2,1),IF(H160="L",VLOOKUP(I160,Categories,3,1),VLOOKUP(I160,Categories,2,1))))</f>
        <v>#N/A</v>
      </c>
      <c r="T160" s="42"/>
    </row>
    <row r="161" customFormat="false" ht="12.95" hidden="false" customHeight="true" outlineLevel="0" collapsed="false">
      <c r="A161" s="34" t="n">
        <v>166</v>
      </c>
      <c r="B161" s="34"/>
      <c r="C161" s="34"/>
      <c r="D161" s="34"/>
      <c r="E161" s="35"/>
      <c r="F161" s="36"/>
      <c r="G161" s="36"/>
      <c r="H161" s="38" t="str">
        <f aca="false">IF(E161&gt;0,IF(ISNUMBER(E161),IF(OR(INT(E161/100)&gt;1,E161=9),"L","M"),E161),"0")</f>
        <v>0</v>
      </c>
      <c r="I161" s="39" t="str">
        <f aca="false">IF(E161&gt;0,IF(IFERROR(MOD(E161,100),1)&gt;7,MOD(E161,100),H161),H161)</f>
        <v>0</v>
      </c>
      <c r="J161" s="40" t="n">
        <f aca="false">F161</f>
        <v>0</v>
      </c>
      <c r="K161" s="40" t="str">
        <f aca="false">IF(LEN(I161)&gt;0,IF(ISNUMBER(I161),IF((I161*1)&lt;=19,"Junior","Senior"),"Senior"),"")</f>
        <v>Senior</v>
      </c>
      <c r="L161" s="40" t="e">
        <f aca="false">IF(LEN(H161)&gt;0,IF(H161="M",VLOOKUP(I161,Categories,2,1),IF(H161="L",VLOOKUP(I161,Categories,3,1),VLOOKUP(I161,Categories,2,1))))</f>
        <v>#N/A</v>
      </c>
      <c r="T161" s="42"/>
    </row>
    <row r="162" customFormat="false" ht="12.95" hidden="false" customHeight="true" outlineLevel="0" collapsed="false">
      <c r="A162" s="34" t="n">
        <v>167</v>
      </c>
      <c r="B162" s="34"/>
      <c r="C162" s="34"/>
      <c r="D162" s="34"/>
      <c r="E162" s="35"/>
      <c r="F162" s="36"/>
      <c r="G162" s="36"/>
      <c r="H162" s="38" t="str">
        <f aca="false">IF(E162&gt;0,IF(ISNUMBER(E162),IF(OR(INT(E162/100)&gt;1,E162=9),"L","M"),E162),"0")</f>
        <v>0</v>
      </c>
      <c r="I162" s="39" t="str">
        <f aca="false">IF(E162&gt;0,IF(IFERROR(MOD(E162,100),1)&gt;7,MOD(E162,100),H162),H162)</f>
        <v>0</v>
      </c>
      <c r="J162" s="40" t="n">
        <f aca="false">F162</f>
        <v>0</v>
      </c>
      <c r="K162" s="40" t="str">
        <f aca="false">IF(LEN(I162)&gt;0,IF(ISNUMBER(I162),IF((I162*1)&lt;=19,"Junior","Senior"),"Senior"),"")</f>
        <v>Senior</v>
      </c>
      <c r="L162" s="40" t="e">
        <f aca="false">IF(LEN(H162)&gt;0,IF(H162="M",VLOOKUP(I162,Categories,2,1),IF(H162="L",VLOOKUP(I162,Categories,3,1),VLOOKUP(I162,Categories,2,1))))</f>
        <v>#N/A</v>
      </c>
      <c r="T162" s="42"/>
    </row>
    <row r="163" customFormat="false" ht="12.95" hidden="false" customHeight="true" outlineLevel="0" collapsed="false">
      <c r="A163" s="34" t="n">
        <v>168</v>
      </c>
      <c r="B163" s="34"/>
      <c r="C163" s="34"/>
      <c r="D163" s="34"/>
      <c r="E163" s="35"/>
      <c r="F163" s="35"/>
      <c r="G163" s="36"/>
      <c r="H163" s="38" t="str">
        <f aca="false">IF(E163&gt;0,IF(ISNUMBER(E163),IF(OR(INT(E163/100)&gt;1,E163=9),"L","M"),E163),"0")</f>
        <v>0</v>
      </c>
      <c r="I163" s="39" t="str">
        <f aca="false">IF(E163&gt;0,IF(IFERROR(MOD(E163,100),1)&gt;7,MOD(E163,100),H163),H163)</f>
        <v>0</v>
      </c>
      <c r="J163" s="40" t="n">
        <f aca="false">F163</f>
        <v>0</v>
      </c>
      <c r="K163" s="40" t="str">
        <f aca="false">IF(LEN(I163)&gt;0,IF(ISNUMBER(I163),IF((I163*1)&lt;=19,"Junior","Senior"),"Senior"),"")</f>
        <v>Senior</v>
      </c>
      <c r="L163" s="40" t="e">
        <f aca="false">IF(LEN(H163)&gt;0,IF(H163="M",VLOOKUP(I163,Categories,2,1),IF(H163="L",VLOOKUP(I163,Categories,3,1),VLOOKUP(I163,Categories,2,1))))</f>
        <v>#N/A</v>
      </c>
      <c r="T163" s="42"/>
    </row>
    <row r="164" customFormat="false" ht="12.95" hidden="false" customHeight="true" outlineLevel="0" collapsed="false">
      <c r="A164" s="34" t="n">
        <v>169</v>
      </c>
      <c r="B164" s="34"/>
      <c r="C164" s="34"/>
      <c r="D164" s="34"/>
      <c r="E164" s="35"/>
      <c r="F164" s="35"/>
      <c r="G164" s="36"/>
      <c r="H164" s="38" t="str">
        <f aca="false">IF(E164&gt;0,IF(ISNUMBER(E164),IF(OR(INT(E164/100)&gt;1,E164=9),"L","M"),E164),"0")</f>
        <v>0</v>
      </c>
      <c r="I164" s="39" t="str">
        <f aca="false">IF(E164&gt;0,IF(IFERROR(MOD(E164,100),1)&gt;7,MOD(E164,100),H164),H164)</f>
        <v>0</v>
      </c>
      <c r="J164" s="40" t="n">
        <f aca="false">F164</f>
        <v>0</v>
      </c>
      <c r="K164" s="40" t="str">
        <f aca="false">IF(LEN(I164)&gt;0,IF(ISNUMBER(I164),IF((I164*1)&lt;=19,"Junior","Senior"),"Senior"),"")</f>
        <v>Senior</v>
      </c>
      <c r="L164" s="40" t="e">
        <f aca="false">IF(LEN(H164)&gt;0,IF(H164="M",VLOOKUP(I164,Categories,2,1),IF(H164="L",VLOOKUP(I164,Categories,3,1),VLOOKUP(I164,Categories,2,1))))</f>
        <v>#N/A</v>
      </c>
      <c r="T164" s="42"/>
    </row>
    <row r="165" customFormat="false" ht="12.95" hidden="false" customHeight="true" outlineLevel="0" collapsed="false">
      <c r="A165" s="34" t="n">
        <v>170</v>
      </c>
      <c r="B165" s="34"/>
      <c r="C165" s="34"/>
      <c r="D165" s="34"/>
      <c r="E165" s="35"/>
      <c r="F165" s="36"/>
      <c r="G165" s="36"/>
      <c r="H165" s="38" t="str">
        <f aca="false">IF(E165&gt;0,IF(ISNUMBER(E165),IF(OR(INT(E165/100)&gt;1,E165=9),"L","M"),E165),"0")</f>
        <v>0</v>
      </c>
      <c r="I165" s="39" t="str">
        <f aca="false">IF(E165&gt;0,IF(IFERROR(MOD(E165,100),1)&gt;7,MOD(E165,100),H165),H165)</f>
        <v>0</v>
      </c>
      <c r="J165" s="40" t="n">
        <f aca="false">F165</f>
        <v>0</v>
      </c>
      <c r="K165" s="40" t="str">
        <f aca="false">IF(LEN(I165)&gt;0,IF(ISNUMBER(I165),IF((I165*1)&lt;=19,"Junior","Senior"),"Senior"),"")</f>
        <v>Senior</v>
      </c>
      <c r="L165" s="40" t="e">
        <f aca="false">IF(LEN(H165)&gt;0,IF(H165="M",VLOOKUP(I165,Categories,2,1),IF(H165="L",VLOOKUP(I165,Categories,3,1),VLOOKUP(I165,Categories,2,1))))</f>
        <v>#N/A</v>
      </c>
      <c r="T165" s="42"/>
    </row>
    <row r="166" customFormat="false" ht="12.95" hidden="false" customHeight="true" outlineLevel="0" collapsed="false">
      <c r="A166" s="34" t="n">
        <v>171</v>
      </c>
      <c r="B166" s="34"/>
      <c r="C166" s="34"/>
      <c r="D166" s="34"/>
      <c r="E166" s="35"/>
      <c r="F166" s="36"/>
      <c r="G166" s="36"/>
      <c r="H166" s="38" t="str">
        <f aca="false">IF(E166&gt;0,IF(ISNUMBER(E166),IF(OR(INT(E166/100)&gt;1,E166=9),"L","M"),E166),"0")</f>
        <v>0</v>
      </c>
      <c r="I166" s="39" t="str">
        <f aca="false">IF(E166&gt;0,IF(IFERROR(MOD(E166,100),1)&gt;7,MOD(E166,100),H166),H166)</f>
        <v>0</v>
      </c>
      <c r="J166" s="40" t="n">
        <f aca="false">F166</f>
        <v>0</v>
      </c>
      <c r="K166" s="40" t="str">
        <f aca="false">IF(LEN(I166)&gt;0,IF(ISNUMBER(I166),IF((I166*1)&lt;=19,"Junior","Senior"),"Senior"),"")</f>
        <v>Senior</v>
      </c>
      <c r="L166" s="40" t="e">
        <f aca="false">IF(LEN(H166)&gt;0,IF(H166="M",VLOOKUP(I166,Categories,2,1),IF(H166="L",VLOOKUP(I166,Categories,3,1),VLOOKUP(I166,Categories,2,1))))</f>
        <v>#N/A</v>
      </c>
      <c r="T166" s="42"/>
    </row>
    <row r="167" customFormat="false" ht="12.95" hidden="false" customHeight="true" outlineLevel="0" collapsed="false">
      <c r="A167" s="34" t="n">
        <v>172</v>
      </c>
      <c r="B167" s="34"/>
      <c r="C167" s="34"/>
      <c r="D167" s="34"/>
      <c r="E167" s="35"/>
      <c r="F167" s="36"/>
      <c r="G167" s="36"/>
      <c r="H167" s="38" t="str">
        <f aca="false">IF(E167&gt;0,IF(ISNUMBER(E167),IF(OR(INT(E167/100)&gt;1,E167=9),"L","M"),E167),"0")</f>
        <v>0</v>
      </c>
      <c r="I167" s="39" t="str">
        <f aca="false">IF(E167&gt;0,IF(IFERROR(MOD(E167,100),1)&gt;7,MOD(E167,100),H167),H167)</f>
        <v>0</v>
      </c>
      <c r="J167" s="40" t="n">
        <f aca="false">F167</f>
        <v>0</v>
      </c>
      <c r="K167" s="40" t="str">
        <f aca="false">IF(LEN(I167)&gt;0,IF(ISNUMBER(I167),IF((I167*1)&lt;=19,"Junior","Senior"),"Senior"),"")</f>
        <v>Senior</v>
      </c>
      <c r="L167" s="40" t="e">
        <f aca="false">IF(LEN(H167)&gt;0,IF(H167="M",VLOOKUP(I167,Categories,2,1),IF(H167="L",VLOOKUP(I167,Categories,3,1),VLOOKUP(I167,Categories,2,1))))</f>
        <v>#N/A</v>
      </c>
      <c r="T167" s="42"/>
    </row>
    <row r="168" customFormat="false" ht="12.95" hidden="false" customHeight="true" outlineLevel="0" collapsed="false">
      <c r="A168" s="34" t="n">
        <v>173</v>
      </c>
      <c r="B168" s="34"/>
      <c r="C168" s="34"/>
      <c r="D168" s="34"/>
      <c r="E168" s="35"/>
      <c r="F168" s="36"/>
      <c r="G168" s="36"/>
      <c r="H168" s="38" t="str">
        <f aca="false">IF(E168&gt;0,IF(ISNUMBER(E168),IF(OR(INT(E168/100)&gt;1,E168=9),"L","M"),E168),"0")</f>
        <v>0</v>
      </c>
      <c r="I168" s="39" t="str">
        <f aca="false">IF(E168&gt;0,IF(IFERROR(MOD(E168,100),1)&gt;7,MOD(E168,100),H168),H168)</f>
        <v>0</v>
      </c>
      <c r="J168" s="40" t="n">
        <f aca="false">F168</f>
        <v>0</v>
      </c>
      <c r="K168" s="40" t="str">
        <f aca="false">IF(LEN(I168)&gt;0,IF(ISNUMBER(I168),IF((I168*1)&lt;=19,"Junior","Senior"),"Senior"),"")</f>
        <v>Senior</v>
      </c>
      <c r="L168" s="40" t="e">
        <f aca="false">IF(LEN(H168)&gt;0,IF(H168="M",VLOOKUP(I168,Categories,2,1),IF(H168="L",VLOOKUP(I168,Categories,3,1),VLOOKUP(I168,Categories,2,1))))</f>
        <v>#N/A</v>
      </c>
      <c r="T168" s="42"/>
    </row>
    <row r="169" customFormat="false" ht="12.95" hidden="false" customHeight="true" outlineLevel="0" collapsed="false">
      <c r="A169" s="34" t="n">
        <v>174</v>
      </c>
      <c r="B169" s="34"/>
      <c r="C169" s="34"/>
      <c r="D169" s="34"/>
      <c r="E169" s="35"/>
      <c r="F169" s="36"/>
      <c r="G169" s="36"/>
      <c r="H169" s="38" t="str">
        <f aca="false">IF(E169&gt;0,IF(ISNUMBER(E169),IF(OR(INT(E169/100)&gt;1,E169=9),"L","M"),E169),"0")</f>
        <v>0</v>
      </c>
      <c r="I169" s="39" t="str">
        <f aca="false">IF(E169&gt;0,IF(IFERROR(MOD(E169,100),1)&gt;7,MOD(E169,100),H169),H169)</f>
        <v>0</v>
      </c>
      <c r="J169" s="40" t="n">
        <f aca="false">F169</f>
        <v>0</v>
      </c>
      <c r="K169" s="40" t="str">
        <f aca="false">IF(LEN(I169)&gt;0,IF(ISNUMBER(I169),IF((I169*1)&lt;=19,"Junior","Senior"),"Senior"),"")</f>
        <v>Senior</v>
      </c>
      <c r="L169" s="40" t="e">
        <f aca="false">IF(LEN(H169)&gt;0,IF(H169="M",VLOOKUP(I169,Categories,2,1),IF(H169="L",VLOOKUP(I169,Categories,3,1),VLOOKUP(I169,Categories,2,1))))</f>
        <v>#N/A</v>
      </c>
      <c r="T169" s="42"/>
    </row>
    <row r="170" customFormat="false" ht="12.95" hidden="false" customHeight="true" outlineLevel="0" collapsed="false">
      <c r="A170" s="34" t="n">
        <v>175</v>
      </c>
      <c r="B170" s="34"/>
      <c r="C170" s="34"/>
      <c r="D170" s="34"/>
      <c r="E170" s="35"/>
      <c r="F170" s="37"/>
      <c r="G170" s="37"/>
      <c r="H170" s="38" t="str">
        <f aca="false">IF(E170&gt;0,IF(ISNUMBER(E170),IF(OR(INT(E170/100)&gt;1,E170=9),"L","M"),E170),"0")</f>
        <v>0</v>
      </c>
      <c r="I170" s="39" t="str">
        <f aca="false">IF(E170&gt;0,IF(IFERROR(MOD(E170,100),1)&gt;7,MOD(E170,100),H170),H170)</f>
        <v>0</v>
      </c>
      <c r="J170" s="40" t="n">
        <f aca="false">F170</f>
        <v>0</v>
      </c>
      <c r="K170" s="40" t="str">
        <f aca="false">IF(LEN(I170)&gt;0,IF(ISNUMBER(I170),IF((I170*1)&lt;=19,"Junior","Senior"),"Senior"),"")</f>
        <v>Senior</v>
      </c>
      <c r="L170" s="40" t="e">
        <f aca="false">IF(LEN(H170)&gt;0,IF(H170="M",VLOOKUP(I170,Categories,2,1),IF(H170="L",VLOOKUP(I170,Categories,3,1),VLOOKUP(I170,Categories,2,1))))</f>
        <v>#N/A</v>
      </c>
      <c r="T170" s="42"/>
    </row>
    <row r="171" customFormat="false" ht="12.95" hidden="false" customHeight="true" outlineLevel="0" collapsed="false">
      <c r="A171" s="34" t="n">
        <v>176</v>
      </c>
      <c r="B171" s="34"/>
      <c r="C171" s="34"/>
      <c r="D171" s="34"/>
      <c r="E171" s="35"/>
      <c r="F171" s="37"/>
      <c r="G171" s="37"/>
      <c r="H171" s="38" t="str">
        <f aca="false">IF(E171&gt;0,IF(ISNUMBER(E171),IF(OR(INT(E171/100)&gt;1,E171=9),"L","M"),E171),"0")</f>
        <v>0</v>
      </c>
      <c r="I171" s="39" t="str">
        <f aca="false">IF(E171&gt;0,IF(IFERROR(MOD(E171,100),1)&gt;7,MOD(E171,100),H171),H171)</f>
        <v>0</v>
      </c>
      <c r="J171" s="40" t="n">
        <f aca="false">F171</f>
        <v>0</v>
      </c>
      <c r="K171" s="40" t="str">
        <f aca="false">IF(LEN(I171)&gt;0,IF(ISNUMBER(I171),IF((I171*1)&lt;=19,"Junior","Senior"),"Senior"),"")</f>
        <v>Senior</v>
      </c>
      <c r="L171" s="40" t="e">
        <f aca="false">IF(LEN(H171)&gt;0,IF(H171="M",VLOOKUP(I171,Categories,2,1),IF(H171="L",VLOOKUP(I171,Categories,3,1),VLOOKUP(I171,Categories,2,1))))</f>
        <v>#N/A</v>
      </c>
      <c r="T171" s="42"/>
    </row>
    <row r="172" customFormat="false" ht="12.95" hidden="false" customHeight="true" outlineLevel="0" collapsed="false">
      <c r="A172" s="34" t="n">
        <v>177</v>
      </c>
      <c r="B172" s="34"/>
      <c r="C172" s="34"/>
      <c r="D172" s="34"/>
      <c r="E172" s="35"/>
      <c r="F172" s="37"/>
      <c r="G172" s="37"/>
      <c r="H172" s="38" t="str">
        <f aca="false">IF(E172&gt;0,IF(ISNUMBER(E172),IF(OR(INT(E172/100)&gt;1,E172=9),"L","M"),E172),"0")</f>
        <v>0</v>
      </c>
      <c r="I172" s="39" t="str">
        <f aca="false">IF(E172&gt;0,IF(IFERROR(MOD(E172,100),1)&gt;7,MOD(E172,100),H172),H172)</f>
        <v>0</v>
      </c>
      <c r="J172" s="40" t="n">
        <f aca="false">F172</f>
        <v>0</v>
      </c>
      <c r="K172" s="40" t="str">
        <f aca="false">IF(LEN(I172)&gt;0,IF(ISNUMBER(I172),IF((I172*1)&lt;=19,"Junior","Senior"),"Senior"),"")</f>
        <v>Senior</v>
      </c>
      <c r="L172" s="40" t="e">
        <f aca="false">IF(LEN(H172)&gt;0,IF(H172="M",VLOOKUP(I172,Categories,2,1),IF(H172="L",VLOOKUP(I172,Categories,3,1),VLOOKUP(I172,Categories,2,1))))</f>
        <v>#N/A</v>
      </c>
      <c r="T172" s="42"/>
    </row>
    <row r="173" customFormat="false" ht="12.95" hidden="false" customHeight="true" outlineLevel="0" collapsed="false">
      <c r="A173" s="34" t="n">
        <v>178</v>
      </c>
      <c r="B173" s="34"/>
      <c r="C173" s="34"/>
      <c r="D173" s="34"/>
      <c r="E173" s="35"/>
      <c r="F173" s="37"/>
      <c r="G173" s="37"/>
      <c r="H173" s="38" t="str">
        <f aca="false">IF(E173&gt;0,IF(ISNUMBER(E173),IF(OR(INT(E173/100)&gt;1,E173=9),"L","M"),E173),"0")</f>
        <v>0</v>
      </c>
      <c r="I173" s="39" t="str">
        <f aca="false">IF(E173&gt;0,IF(IFERROR(MOD(E173,100),1)&gt;7,MOD(E173,100),H173),H173)</f>
        <v>0</v>
      </c>
      <c r="J173" s="40" t="n">
        <f aca="false">F173</f>
        <v>0</v>
      </c>
      <c r="K173" s="40" t="str">
        <f aca="false">IF(LEN(I173)&gt;0,IF(ISNUMBER(I173),IF((I173*1)&lt;=19,"Junior","Senior"),"Senior"),"")</f>
        <v>Senior</v>
      </c>
      <c r="L173" s="40" t="e">
        <f aca="false">IF(LEN(H173)&gt;0,IF(H173="M",VLOOKUP(I173,Categories,2,1),IF(H173="L",VLOOKUP(I173,Categories,3,1),VLOOKUP(I173,Categories,2,1))))</f>
        <v>#N/A</v>
      </c>
      <c r="T173" s="42"/>
    </row>
    <row r="174" customFormat="false" ht="12.95" hidden="false" customHeight="true" outlineLevel="0" collapsed="false">
      <c r="A174" s="34" t="n">
        <v>179</v>
      </c>
      <c r="B174" s="34"/>
      <c r="C174" s="34"/>
      <c r="D174" s="34"/>
      <c r="E174" s="35"/>
      <c r="F174" s="36"/>
      <c r="G174" s="36"/>
      <c r="H174" s="38" t="str">
        <f aca="false">IF(E174&gt;0,IF(ISNUMBER(E174),IF(OR(INT(E174/100)&gt;1,E174=9),"L","M"),E174),"0")</f>
        <v>0</v>
      </c>
      <c r="I174" s="39" t="str">
        <f aca="false">IF(E174&gt;0,IF(IFERROR(MOD(E174,100),1)&gt;7,MOD(E174,100),H174),H174)</f>
        <v>0</v>
      </c>
      <c r="J174" s="40" t="n">
        <f aca="false">F174</f>
        <v>0</v>
      </c>
      <c r="K174" s="40" t="str">
        <f aca="false">IF(LEN(I174)&gt;0,IF(ISNUMBER(I174),IF((I174*1)&lt;=19,"Junior","Senior"),"Senior"),"")</f>
        <v>Senior</v>
      </c>
      <c r="L174" s="40" t="e">
        <f aca="false">IF(LEN(H174)&gt;0,IF(H174="M",VLOOKUP(I174,Categories,2,1),IF(H174="L",VLOOKUP(I174,Categories,3,1),VLOOKUP(I174,Categories,2,1))))</f>
        <v>#N/A</v>
      </c>
      <c r="T174" s="42"/>
    </row>
    <row r="175" customFormat="false" ht="12.95" hidden="false" customHeight="true" outlineLevel="0" collapsed="false">
      <c r="A175" s="34" t="n">
        <v>180</v>
      </c>
      <c r="B175" s="34"/>
      <c r="C175" s="34"/>
      <c r="D175" s="34"/>
      <c r="E175" s="35"/>
      <c r="F175" s="36"/>
      <c r="G175" s="36"/>
      <c r="H175" s="38" t="str">
        <f aca="false">IF(E175&gt;0,IF(ISNUMBER(E175),IF(OR(INT(E175/100)&gt;1,E175=9),"L","M"),E175),"0")</f>
        <v>0</v>
      </c>
      <c r="I175" s="39" t="str">
        <f aca="false">IF(E175&gt;0,IF(IFERROR(MOD(E175,100),1)&gt;7,MOD(E175,100),H175),H175)</f>
        <v>0</v>
      </c>
      <c r="J175" s="40" t="n">
        <f aca="false">F175</f>
        <v>0</v>
      </c>
      <c r="K175" s="40" t="str">
        <f aca="false">IF(LEN(I175)&gt;0,IF(ISNUMBER(I175),IF((I175*1)&lt;=19,"Junior","Senior"),"Senior"),"")</f>
        <v>Senior</v>
      </c>
      <c r="L175" s="40" t="e">
        <f aca="false">IF(LEN(H175)&gt;0,IF(H175="M",VLOOKUP(I175,Categories,2,1),IF(H175="L",VLOOKUP(I175,Categories,3,1),VLOOKUP(I175,Categories,2,1))))</f>
        <v>#N/A</v>
      </c>
      <c r="T175" s="42"/>
    </row>
    <row r="176" customFormat="false" ht="12.95" hidden="false" customHeight="true" outlineLevel="0" collapsed="false">
      <c r="A176" s="34" t="n">
        <v>181</v>
      </c>
      <c r="B176" s="34"/>
      <c r="C176" s="34"/>
      <c r="D176" s="34"/>
      <c r="E176" s="35"/>
      <c r="F176" s="37"/>
      <c r="G176" s="37"/>
      <c r="H176" s="38" t="str">
        <f aca="false">IF(E176&gt;0,IF(ISNUMBER(E176),IF(OR(INT(E176/100)&gt;1,E176=9),"L","M"),E176),"0")</f>
        <v>0</v>
      </c>
      <c r="I176" s="39" t="str">
        <f aca="false">IF(E176&gt;0,IF(IFERROR(MOD(E176,100),1)&gt;7,MOD(E176,100),H176),H176)</f>
        <v>0</v>
      </c>
      <c r="J176" s="40" t="n">
        <f aca="false">F176</f>
        <v>0</v>
      </c>
      <c r="K176" s="40" t="str">
        <f aca="false">IF(LEN(I176)&gt;0,IF(ISNUMBER(I176),IF((I176*1)&lt;=19,"Junior","Senior"),"Senior"),"")</f>
        <v>Senior</v>
      </c>
      <c r="L176" s="40" t="e">
        <f aca="false">IF(LEN(H176)&gt;0,IF(H176="M",VLOOKUP(I176,Categories,2,1),IF(H176="L",VLOOKUP(I176,Categories,3,1),VLOOKUP(I176,Categories,2,1))))</f>
        <v>#N/A</v>
      </c>
      <c r="T176" s="42"/>
    </row>
    <row r="177" customFormat="false" ht="12.95" hidden="false" customHeight="true" outlineLevel="0" collapsed="false">
      <c r="A177" s="34" t="n">
        <v>182</v>
      </c>
      <c r="B177" s="34"/>
      <c r="C177" s="34"/>
      <c r="D177" s="34"/>
      <c r="E177" s="35"/>
      <c r="F177" s="36"/>
      <c r="G177" s="36"/>
      <c r="H177" s="38" t="str">
        <f aca="false">IF(E177&gt;0,IF(ISNUMBER(E177),IF(OR(INT(E177/100)&gt;1,E177=9),"L","M"),E177),"0")</f>
        <v>0</v>
      </c>
      <c r="I177" s="39" t="str">
        <f aca="false">IF(E177&gt;0,IF(IFERROR(MOD(E177,100),1)&gt;7,MOD(E177,100),H177),H177)</f>
        <v>0</v>
      </c>
      <c r="J177" s="40" t="n">
        <f aca="false">F177</f>
        <v>0</v>
      </c>
      <c r="K177" s="40" t="str">
        <f aca="false">IF(LEN(I177)&gt;0,IF(ISNUMBER(I177),IF((I177*1)&lt;=19,"Junior","Senior"),"Senior"),"")</f>
        <v>Senior</v>
      </c>
      <c r="L177" s="40" t="e">
        <f aca="false">IF(LEN(H177)&gt;0,IF(H177="M",VLOOKUP(I177,Categories,2,1),IF(H177="L",VLOOKUP(I177,Categories,3,1),VLOOKUP(I177,Categories,2,1))))</f>
        <v>#N/A</v>
      </c>
      <c r="T177" s="42"/>
    </row>
    <row r="178" customFormat="false" ht="12.95" hidden="false" customHeight="true" outlineLevel="0" collapsed="false">
      <c r="A178" s="34" t="n">
        <v>183</v>
      </c>
      <c r="B178" s="34"/>
      <c r="C178" s="34"/>
      <c r="D178" s="34"/>
      <c r="E178" s="35"/>
      <c r="F178" s="36"/>
      <c r="G178" s="36"/>
      <c r="H178" s="38" t="str">
        <f aca="false">IF(E178&gt;0,IF(ISNUMBER(E178),IF(OR(INT(E178/100)&gt;1,E178=9),"L","M"),E178),"0")</f>
        <v>0</v>
      </c>
      <c r="I178" s="39" t="str">
        <f aca="false">IF(E178&gt;0,IF(IFERROR(MOD(E178,100),1)&gt;7,MOD(E178,100),H178),H178)</f>
        <v>0</v>
      </c>
      <c r="J178" s="40" t="n">
        <f aca="false">F178</f>
        <v>0</v>
      </c>
      <c r="K178" s="40" t="str">
        <f aca="false">IF(LEN(I178)&gt;0,IF(ISNUMBER(I178),IF((I178*1)&lt;=19,"Junior","Senior"),"Senior"),"")</f>
        <v>Senior</v>
      </c>
      <c r="L178" s="40" t="e">
        <f aca="false">IF(LEN(H178)&gt;0,IF(H178="M",VLOOKUP(I178,Categories,2,1),IF(H178="L",VLOOKUP(I178,Categories,3,1),VLOOKUP(I178,Categories,2,1))))</f>
        <v>#N/A</v>
      </c>
      <c r="T178" s="42"/>
    </row>
    <row r="179" customFormat="false" ht="12.95" hidden="false" customHeight="true" outlineLevel="0" collapsed="false">
      <c r="A179" s="34" t="n">
        <v>184</v>
      </c>
      <c r="B179" s="34"/>
      <c r="C179" s="34"/>
      <c r="D179" s="34"/>
      <c r="E179" s="35"/>
      <c r="F179" s="36"/>
      <c r="G179" s="36"/>
      <c r="H179" s="38" t="str">
        <f aca="false">IF(E179&gt;0,IF(ISNUMBER(E179),IF(OR(INT(E179/100)&gt;1,E179=9),"L","M"),E179),"0")</f>
        <v>0</v>
      </c>
      <c r="I179" s="39" t="str">
        <f aca="false">IF(E179&gt;0,IF(IFERROR(MOD(E179,100),1)&gt;7,MOD(E179,100),H179),H179)</f>
        <v>0</v>
      </c>
      <c r="J179" s="40" t="n">
        <f aca="false">F179</f>
        <v>0</v>
      </c>
      <c r="K179" s="40" t="str">
        <f aca="false">IF(LEN(I179)&gt;0,IF(ISNUMBER(I179),IF((I179*1)&lt;=19,"Junior","Senior"),"Senior"),"")</f>
        <v>Senior</v>
      </c>
      <c r="L179" s="40" t="e">
        <f aca="false">IF(LEN(H179)&gt;0,IF(H179="M",VLOOKUP(I179,Categories,2,1),IF(H179="L",VLOOKUP(I179,Categories,3,1),VLOOKUP(I179,Categories,2,1))))</f>
        <v>#N/A</v>
      </c>
      <c r="T179" s="42"/>
    </row>
    <row r="180" customFormat="false" ht="12.95" hidden="false" customHeight="true" outlineLevel="0" collapsed="false">
      <c r="A180" s="34" t="n">
        <v>185</v>
      </c>
      <c r="B180" s="34"/>
      <c r="C180" s="34"/>
      <c r="D180" s="34"/>
      <c r="E180" s="35"/>
      <c r="F180" s="36"/>
      <c r="G180" s="36"/>
      <c r="H180" s="38" t="str">
        <f aca="false">IF(E180&gt;0,IF(ISNUMBER(E180),IF(OR(INT(E180/100)&gt;1,E180=9),"L","M"),E180),"0")</f>
        <v>0</v>
      </c>
      <c r="I180" s="39" t="str">
        <f aca="false">IF(E180&gt;0,IF(IFERROR(MOD(E180,100),1)&gt;7,MOD(E180,100),H180),H180)</f>
        <v>0</v>
      </c>
      <c r="J180" s="40" t="n">
        <f aca="false">F180</f>
        <v>0</v>
      </c>
      <c r="K180" s="40" t="str">
        <f aca="false">IF(LEN(I180)&gt;0,IF(ISNUMBER(I180),IF((I180*1)&lt;=19,"Junior","Senior"),"Senior"),"")</f>
        <v>Senior</v>
      </c>
      <c r="L180" s="40" t="e">
        <f aca="false">IF(LEN(H180)&gt;0,IF(H180="M",VLOOKUP(I180,Categories,2,1),IF(H180="L",VLOOKUP(I180,Categories,3,1),VLOOKUP(I180,Categories,2,1))))</f>
        <v>#N/A</v>
      </c>
      <c r="T180" s="42"/>
    </row>
    <row r="181" customFormat="false" ht="12.95" hidden="false" customHeight="true" outlineLevel="0" collapsed="false">
      <c r="A181" s="34" t="n">
        <v>186</v>
      </c>
      <c r="B181" s="34"/>
      <c r="C181" s="34"/>
      <c r="D181" s="34"/>
      <c r="E181" s="35"/>
      <c r="F181" s="36"/>
      <c r="G181" s="36"/>
      <c r="H181" s="38" t="str">
        <f aca="false">IF(E181&gt;0,IF(ISNUMBER(E181),IF(OR(INT(E181/100)&gt;1,E181=9),"L","M"),E181),"0")</f>
        <v>0</v>
      </c>
      <c r="I181" s="39" t="str">
        <f aca="false">IF(E181&gt;0,IF(IFERROR(MOD(E181,100),1)&gt;7,MOD(E181,100),H181),H181)</f>
        <v>0</v>
      </c>
      <c r="J181" s="40" t="n">
        <f aca="false">F181</f>
        <v>0</v>
      </c>
      <c r="K181" s="40" t="str">
        <f aca="false">IF(LEN(I181)&gt;0,IF(ISNUMBER(I181),IF((I181*1)&lt;=19,"Junior","Senior"),"Senior"),"")</f>
        <v>Senior</v>
      </c>
      <c r="L181" s="40" t="e">
        <f aca="false">IF(LEN(H181)&gt;0,IF(H181="M",VLOOKUP(I181,Categories,2,1),IF(H181="L",VLOOKUP(I181,Categories,3,1),VLOOKUP(I181,Categories,2,1))))</f>
        <v>#N/A</v>
      </c>
      <c r="T181" s="42"/>
    </row>
    <row r="182" customFormat="false" ht="12.95" hidden="false" customHeight="true" outlineLevel="0" collapsed="false">
      <c r="A182" s="34" t="n">
        <v>187</v>
      </c>
      <c r="B182" s="34"/>
      <c r="C182" s="34"/>
      <c r="D182" s="34"/>
      <c r="E182" s="35"/>
      <c r="F182" s="36"/>
      <c r="G182" s="36"/>
      <c r="H182" s="38" t="str">
        <f aca="false">IF(E182&gt;0,IF(ISNUMBER(E182),IF(OR(INT(E182/100)&gt;1,E182=9),"L","M"),E182),"0")</f>
        <v>0</v>
      </c>
      <c r="I182" s="39" t="str">
        <f aca="false">IF(E182&gt;0,IF(IFERROR(MOD(E182,100),1)&gt;7,MOD(E182,100),H182),H182)</f>
        <v>0</v>
      </c>
      <c r="J182" s="40" t="n">
        <f aca="false">F182</f>
        <v>0</v>
      </c>
      <c r="K182" s="40" t="str">
        <f aca="false">IF(LEN(I182)&gt;0,IF(ISNUMBER(I182),IF((I182*1)&lt;=19,"Junior","Senior"),"Senior"),"")</f>
        <v>Senior</v>
      </c>
      <c r="L182" s="40" t="e">
        <f aca="false">IF(LEN(H182)&gt;0,IF(H182="M",VLOOKUP(I182,Categories,2,1),IF(H182="L",VLOOKUP(I182,Categories,3,1),VLOOKUP(I182,Categories,2,1))))</f>
        <v>#N/A</v>
      </c>
      <c r="T182" s="42"/>
    </row>
    <row r="183" customFormat="false" ht="12.95" hidden="false" customHeight="true" outlineLevel="0" collapsed="false">
      <c r="A183" s="34" t="n">
        <v>188</v>
      </c>
      <c r="B183" s="34"/>
      <c r="C183" s="34"/>
      <c r="D183" s="34"/>
      <c r="E183" s="35"/>
      <c r="F183" s="36"/>
      <c r="G183" s="36"/>
      <c r="H183" s="38" t="str">
        <f aca="false">IF(E183&gt;0,IF(ISNUMBER(E183),IF(OR(INT(E183/100)&gt;1,E183=9),"L","M"),E183),"0")</f>
        <v>0</v>
      </c>
      <c r="I183" s="39" t="str">
        <f aca="false">IF(E183&gt;0,IF(IFERROR(MOD(E183,100),1)&gt;7,MOD(E183,100),H183),H183)</f>
        <v>0</v>
      </c>
      <c r="J183" s="40" t="n">
        <f aca="false">F183</f>
        <v>0</v>
      </c>
      <c r="K183" s="40" t="str">
        <f aca="false">IF(LEN(I183)&gt;0,IF(ISNUMBER(I183),IF((I183*1)&lt;=19,"Junior","Senior"),"Senior"),"")</f>
        <v>Senior</v>
      </c>
      <c r="L183" s="40" t="e">
        <f aca="false">IF(LEN(H183)&gt;0,IF(H183="M",VLOOKUP(I183,Categories,2,1),IF(H183="L",VLOOKUP(I183,Categories,3,1),VLOOKUP(I183,Categories,2,1))))</f>
        <v>#N/A</v>
      </c>
      <c r="T183" s="42"/>
    </row>
    <row r="184" customFormat="false" ht="12.95" hidden="false" customHeight="true" outlineLevel="0" collapsed="false">
      <c r="A184" s="34" t="n">
        <v>189</v>
      </c>
      <c r="B184" s="34"/>
      <c r="C184" s="34"/>
      <c r="D184" s="34"/>
      <c r="E184" s="35"/>
      <c r="F184" s="36"/>
      <c r="G184" s="36"/>
      <c r="H184" s="38" t="str">
        <f aca="false">IF(E184&gt;0,IF(ISNUMBER(E184),IF(OR(INT(E184/100)&gt;1,E184=9),"L","M"),E184),"0")</f>
        <v>0</v>
      </c>
      <c r="I184" s="39" t="str">
        <f aca="false">IF(E184&gt;0,IF(IFERROR(MOD(E184,100),1)&gt;7,MOD(E184,100),H184),H184)</f>
        <v>0</v>
      </c>
      <c r="J184" s="40" t="n">
        <f aca="false">F184</f>
        <v>0</v>
      </c>
      <c r="K184" s="40" t="str">
        <f aca="false">IF(LEN(I184)&gt;0,IF(ISNUMBER(I184),IF((I184*1)&lt;=19,"Junior","Senior"),"Senior"),"")</f>
        <v>Senior</v>
      </c>
      <c r="L184" s="40" t="e">
        <f aca="false">IF(LEN(H184)&gt;0,IF(H184="M",VLOOKUP(I184,Categories,2,1),IF(H184="L",VLOOKUP(I184,Categories,3,1),VLOOKUP(I184,Categories,2,1))))</f>
        <v>#N/A</v>
      </c>
      <c r="T184" s="42"/>
    </row>
    <row r="185" customFormat="false" ht="12.95" hidden="false" customHeight="true" outlineLevel="0" collapsed="false">
      <c r="A185" s="34" t="n">
        <v>190</v>
      </c>
      <c r="B185" s="34"/>
      <c r="C185" s="34"/>
      <c r="D185" s="34"/>
      <c r="E185" s="35"/>
      <c r="F185" s="36"/>
      <c r="G185" s="36"/>
      <c r="H185" s="38" t="str">
        <f aca="false">IF(E185&gt;0,IF(ISNUMBER(E185),IF(OR(INT(E185/100)&gt;1,E185=9),"L","M"),E185),"0")</f>
        <v>0</v>
      </c>
      <c r="I185" s="39" t="str">
        <f aca="false">IF(E185&gt;0,IF(IFERROR(MOD(E185,100),1)&gt;7,MOD(E185,100),H185),H185)</f>
        <v>0</v>
      </c>
      <c r="J185" s="40" t="n">
        <f aca="false">F185</f>
        <v>0</v>
      </c>
      <c r="K185" s="40" t="str">
        <f aca="false">IF(LEN(I185)&gt;0,IF(ISNUMBER(I185),IF((I185*1)&lt;=19,"Junior","Senior"),"Senior"),"")</f>
        <v>Senior</v>
      </c>
      <c r="L185" s="40" t="e">
        <f aca="false">IF(LEN(H185)&gt;0,IF(H185="M",VLOOKUP(I185,Categories,2,1),IF(H185="L",VLOOKUP(I185,Categories,3,1),VLOOKUP(I185,Categories,2,1))))</f>
        <v>#N/A</v>
      </c>
      <c r="T185" s="42"/>
    </row>
    <row r="186" customFormat="false" ht="12.95" hidden="false" customHeight="true" outlineLevel="0" collapsed="false">
      <c r="A186" s="34" t="n">
        <v>191</v>
      </c>
      <c r="B186" s="34"/>
      <c r="C186" s="34"/>
      <c r="D186" s="34"/>
      <c r="E186" s="35"/>
      <c r="F186" s="36"/>
      <c r="G186" s="36"/>
      <c r="H186" s="38" t="str">
        <f aca="false">IF(E186&gt;0,IF(ISNUMBER(E186),IF(OR(INT(E186/100)&gt;1,E186=9),"L","M"),E186),"0")</f>
        <v>0</v>
      </c>
      <c r="I186" s="39" t="str">
        <f aca="false">IF(E186&gt;0,IF(IFERROR(MOD(E186,100),1)&gt;7,MOD(E186,100),H186),H186)</f>
        <v>0</v>
      </c>
      <c r="J186" s="40" t="n">
        <f aca="false">F186</f>
        <v>0</v>
      </c>
      <c r="K186" s="40" t="str">
        <f aca="false">IF(LEN(I186)&gt;0,IF(ISNUMBER(I186),IF((I186*1)&lt;=19,"Junior","Senior"),"Senior"),"")</f>
        <v>Senior</v>
      </c>
      <c r="L186" s="40" t="e">
        <f aca="false">IF(LEN(H186)&gt;0,IF(H186="M",VLOOKUP(I186,Categories,2,1),IF(H186="L",VLOOKUP(I186,Categories,3,1),VLOOKUP(I186,Categories,2,1))))</f>
        <v>#N/A</v>
      </c>
      <c r="T186" s="42"/>
    </row>
    <row r="187" customFormat="false" ht="12.95" hidden="false" customHeight="true" outlineLevel="0" collapsed="false">
      <c r="A187" s="34" t="n">
        <v>192</v>
      </c>
      <c r="B187" s="34"/>
      <c r="C187" s="34"/>
      <c r="D187" s="34"/>
      <c r="E187" s="35"/>
      <c r="F187" s="36"/>
      <c r="G187" s="36"/>
      <c r="H187" s="38" t="str">
        <f aca="false">IF(E187&gt;0,IF(ISNUMBER(E187),IF(OR(INT(E187/100)&gt;1,E187=9),"L","M"),E187),"0")</f>
        <v>0</v>
      </c>
      <c r="I187" s="39" t="str">
        <f aca="false">IF(E187&gt;0,IF(IFERROR(MOD(E187,100),1)&gt;7,MOD(E187,100),H187),H187)</f>
        <v>0</v>
      </c>
      <c r="J187" s="40" t="n">
        <f aca="false">F187</f>
        <v>0</v>
      </c>
      <c r="K187" s="40" t="str">
        <f aca="false">IF(LEN(I187)&gt;0,IF(ISNUMBER(I187),IF((I187*1)&lt;=19,"Junior","Senior"),"Senior"),"")</f>
        <v>Senior</v>
      </c>
      <c r="L187" s="40" t="e">
        <f aca="false">IF(LEN(H187)&gt;0,IF(H187="M",VLOOKUP(I187,Categories,2,1),IF(H187="L",VLOOKUP(I187,Categories,3,1),VLOOKUP(I187,Categories,2,1))))</f>
        <v>#N/A</v>
      </c>
      <c r="T187" s="42"/>
    </row>
    <row r="188" customFormat="false" ht="12.95" hidden="false" customHeight="true" outlineLevel="0" collapsed="false">
      <c r="A188" s="34" t="n">
        <v>193</v>
      </c>
      <c r="B188" s="34"/>
      <c r="C188" s="34"/>
      <c r="D188" s="34"/>
      <c r="E188" s="35"/>
      <c r="F188" s="36"/>
      <c r="G188" s="36"/>
      <c r="H188" s="38" t="str">
        <f aca="false">IF(E188&gt;0,IF(ISNUMBER(E188),IF(OR(INT(E188/100)&gt;1,E188=9),"L","M"),E188),"0")</f>
        <v>0</v>
      </c>
      <c r="I188" s="39" t="str">
        <f aca="false">IF(E188&gt;0,IF(IFERROR(MOD(E188,100),1)&gt;7,MOD(E188,100),H188),H188)</f>
        <v>0</v>
      </c>
      <c r="J188" s="40" t="n">
        <f aca="false">F188</f>
        <v>0</v>
      </c>
      <c r="K188" s="40" t="str">
        <f aca="false">IF(LEN(I188)&gt;0,IF(ISNUMBER(I188),IF((I188*1)&lt;=19,"Junior","Senior"),"Senior"),"")</f>
        <v>Senior</v>
      </c>
      <c r="L188" s="40" t="e">
        <f aca="false">IF(LEN(H188)&gt;0,IF(H188="M",VLOOKUP(I188,Categories,2,1),IF(H188="L",VLOOKUP(I188,Categories,3,1),VLOOKUP(I188,Categories,2,1))))</f>
        <v>#N/A</v>
      </c>
      <c r="T188" s="42"/>
    </row>
    <row r="189" customFormat="false" ht="12.95" hidden="false" customHeight="true" outlineLevel="0" collapsed="false">
      <c r="A189" s="34" t="n">
        <v>194</v>
      </c>
      <c r="B189" s="34"/>
      <c r="C189" s="34"/>
      <c r="D189" s="34"/>
      <c r="E189" s="35"/>
      <c r="F189" s="36"/>
      <c r="G189" s="36"/>
      <c r="H189" s="38" t="str">
        <f aca="false">IF(E189&gt;0,IF(ISNUMBER(E189),IF(OR(INT(E189/100)&gt;1,E189=9),"L","M"),E189),"0")</f>
        <v>0</v>
      </c>
      <c r="I189" s="39" t="str">
        <f aca="false">IF(E189&gt;0,IF(IFERROR(MOD(E189,100),1)&gt;7,MOD(E189,100),H189),H189)</f>
        <v>0</v>
      </c>
      <c r="J189" s="40" t="n">
        <f aca="false">F189</f>
        <v>0</v>
      </c>
      <c r="K189" s="40" t="str">
        <f aca="false">IF(LEN(I189)&gt;0,IF(ISNUMBER(I189),IF((I189*1)&lt;=19,"Junior","Senior"),"Senior"),"")</f>
        <v>Senior</v>
      </c>
      <c r="L189" s="40" t="e">
        <f aca="false">IF(LEN(H189)&gt;0,IF(H189="M",VLOOKUP(I189,Categories,2,1),IF(H189="L",VLOOKUP(I189,Categories,3,1),VLOOKUP(I189,Categories,2,1))))</f>
        <v>#N/A</v>
      </c>
      <c r="T189" s="42"/>
    </row>
    <row r="190" customFormat="false" ht="12.95" hidden="false" customHeight="true" outlineLevel="0" collapsed="false">
      <c r="A190" s="34" t="n">
        <v>195</v>
      </c>
      <c r="B190" s="34"/>
      <c r="C190" s="34"/>
      <c r="D190" s="34"/>
      <c r="E190" s="35"/>
      <c r="F190" s="36"/>
      <c r="G190" s="36"/>
      <c r="H190" s="38" t="str">
        <f aca="false">IF(E190&gt;0,IF(ISNUMBER(E190),IF(OR(INT(E190/100)&gt;1,E190=9),"L","M"),E190),"0")</f>
        <v>0</v>
      </c>
      <c r="I190" s="39" t="str">
        <f aca="false">IF(E190&gt;0,IF(IFERROR(MOD(E190,100),1)&gt;7,MOD(E190,100),H190),H190)</f>
        <v>0</v>
      </c>
      <c r="J190" s="40" t="n">
        <f aca="false">F190</f>
        <v>0</v>
      </c>
      <c r="K190" s="40" t="str">
        <f aca="false">IF(LEN(I190)&gt;0,IF(ISNUMBER(I190),IF((I190*1)&lt;=19,"Junior","Senior"),"Senior"),"")</f>
        <v>Senior</v>
      </c>
      <c r="L190" s="40" t="e">
        <f aca="false">IF(LEN(H190)&gt;0,IF(H190="M",VLOOKUP(I190,Categories,2,1),IF(H190="L",VLOOKUP(I190,Categories,3,1),VLOOKUP(I190,Categories,2,1))))</f>
        <v>#N/A</v>
      </c>
      <c r="T190" s="42"/>
    </row>
    <row r="191" customFormat="false" ht="12.95" hidden="false" customHeight="true" outlineLevel="0" collapsed="false">
      <c r="A191" s="34" t="n">
        <v>196</v>
      </c>
      <c r="B191" s="34"/>
      <c r="C191" s="34"/>
      <c r="D191" s="34"/>
      <c r="E191" s="35"/>
      <c r="F191" s="36"/>
      <c r="G191" s="36"/>
      <c r="H191" s="38" t="str">
        <f aca="false">IF(E191&gt;0,IF(ISNUMBER(E191),IF(OR(INT(E191/100)&gt;1,E191=9),"L","M"),E191),"0")</f>
        <v>0</v>
      </c>
      <c r="I191" s="39" t="str">
        <f aca="false">IF(E191&gt;0,IF(IFERROR(MOD(E191,100),1)&gt;7,MOD(E191,100),H191),H191)</f>
        <v>0</v>
      </c>
      <c r="J191" s="40" t="n">
        <f aca="false">F191</f>
        <v>0</v>
      </c>
      <c r="K191" s="40" t="str">
        <f aca="false">IF(LEN(I191)&gt;0,IF(ISNUMBER(I191),IF((I191*1)&lt;=19,"Junior","Senior"),"Senior"),"")</f>
        <v>Senior</v>
      </c>
      <c r="L191" s="40" t="e">
        <f aca="false">IF(LEN(H191)&gt;0,IF(H191="M",VLOOKUP(I191,Categories,2,1),IF(H191="L",VLOOKUP(I191,Categories,3,1),VLOOKUP(I191,Categories,2,1))))</f>
        <v>#N/A</v>
      </c>
      <c r="T191" s="42"/>
    </row>
    <row r="192" customFormat="false" ht="12.95" hidden="false" customHeight="true" outlineLevel="0" collapsed="false">
      <c r="A192" s="34" t="n">
        <v>197</v>
      </c>
      <c r="B192" s="34"/>
      <c r="C192" s="34"/>
      <c r="D192" s="34"/>
      <c r="E192" s="35"/>
      <c r="F192" s="36"/>
      <c r="G192" s="36"/>
      <c r="H192" s="38" t="str">
        <f aca="false">IF(E192&gt;0,IF(ISNUMBER(E192),IF(OR(INT(E192/100)&gt;1,E192=9),"L","M"),E192),"0")</f>
        <v>0</v>
      </c>
      <c r="I192" s="39" t="str">
        <f aca="false">IF(E192&gt;0,IF(IFERROR(MOD(E192,100),1)&gt;7,MOD(E192,100),H192),H192)</f>
        <v>0</v>
      </c>
      <c r="J192" s="40" t="n">
        <f aca="false">F192</f>
        <v>0</v>
      </c>
      <c r="K192" s="40" t="str">
        <f aca="false">IF(LEN(I192)&gt;0,IF(ISNUMBER(I192),IF((I192*1)&lt;=19,"Junior","Senior"),"Senior"),"")</f>
        <v>Senior</v>
      </c>
      <c r="L192" s="40" t="e">
        <f aca="false">IF(LEN(H192)&gt;0,IF(H192="M",VLOOKUP(I192,Categories,2,1),IF(H192="L",VLOOKUP(I192,Categories,3,1),VLOOKUP(I192,Categories,2,1))))</f>
        <v>#N/A</v>
      </c>
      <c r="T192" s="42"/>
    </row>
    <row r="193" customFormat="false" ht="12.95" hidden="false" customHeight="true" outlineLevel="0" collapsed="false">
      <c r="A193" s="34" t="n">
        <v>198</v>
      </c>
      <c r="B193" s="34"/>
      <c r="C193" s="34"/>
      <c r="D193" s="34"/>
      <c r="E193" s="35"/>
      <c r="F193" s="36"/>
      <c r="G193" s="36"/>
      <c r="H193" s="38" t="str">
        <f aca="false">IF(E193&gt;0,IF(ISNUMBER(E193),IF(OR(INT(E193/100)&gt;1,E193=9),"L","M"),E193),"0")</f>
        <v>0</v>
      </c>
      <c r="I193" s="39" t="str">
        <f aca="false">IF(E193&gt;0,IF(IFERROR(MOD(E193,100),1)&gt;7,MOD(E193,100),H193),H193)</f>
        <v>0</v>
      </c>
      <c r="J193" s="40" t="n">
        <f aca="false">F193</f>
        <v>0</v>
      </c>
      <c r="K193" s="40" t="str">
        <f aca="false">IF(LEN(I193)&gt;0,IF(ISNUMBER(I193),IF((I193*1)&lt;=19,"Junior","Senior"),"Senior"),"")</f>
        <v>Senior</v>
      </c>
      <c r="L193" s="40" t="e">
        <f aca="false">IF(LEN(H193)&gt;0,IF(H193="M",VLOOKUP(I193,Categories,2,1),IF(H193="L",VLOOKUP(I193,Categories,3,1),VLOOKUP(I193,Categories,2,1))))</f>
        <v>#N/A</v>
      </c>
      <c r="T193" s="42"/>
    </row>
    <row r="194" customFormat="false" ht="12.95" hidden="false" customHeight="true" outlineLevel="0" collapsed="false">
      <c r="A194" s="34" t="n">
        <v>199</v>
      </c>
      <c r="B194" s="34"/>
      <c r="C194" s="34"/>
      <c r="D194" s="34"/>
      <c r="E194" s="35"/>
      <c r="F194" s="36"/>
      <c r="G194" s="36"/>
      <c r="H194" s="38" t="str">
        <f aca="false">IF(E194&gt;0,IF(ISNUMBER(E194),IF(OR(INT(E194/100)&gt;1,E194=9),"L","M"),E194),"0")</f>
        <v>0</v>
      </c>
      <c r="I194" s="39" t="str">
        <f aca="false">IF(E194&gt;0,IF(IFERROR(MOD(E194,100),1)&gt;7,MOD(E194,100),H194),H194)</f>
        <v>0</v>
      </c>
      <c r="J194" s="40" t="n">
        <f aca="false">F194</f>
        <v>0</v>
      </c>
      <c r="K194" s="40" t="str">
        <f aca="false">IF(LEN(I194)&gt;0,IF(ISNUMBER(I194),IF((I194*1)&lt;=19,"Junior","Senior"),"Senior"),"")</f>
        <v>Senior</v>
      </c>
      <c r="L194" s="40" t="e">
        <f aca="false">IF(LEN(H194)&gt;0,IF(H194="M",VLOOKUP(I194,Categories,2,1),IF(H194="L",VLOOKUP(I194,Categories,3,1),VLOOKUP(I194,Categories,2,1))))</f>
        <v>#N/A</v>
      </c>
      <c r="T194" s="42"/>
    </row>
    <row r="195" customFormat="false" ht="12.95" hidden="false" customHeight="true" outlineLevel="0" collapsed="false">
      <c r="A195" s="34" t="n">
        <v>200</v>
      </c>
      <c r="B195" s="34"/>
      <c r="C195" s="34"/>
      <c r="D195" s="34"/>
      <c r="E195" s="35"/>
      <c r="F195" s="36"/>
      <c r="G195" s="36"/>
      <c r="H195" s="38" t="str">
        <f aca="false">IF(E195&gt;0,IF(ISNUMBER(E195),IF(OR(INT(E195/100)&gt;1,E195=9),"L","M"),E195),"0")</f>
        <v>0</v>
      </c>
      <c r="I195" s="39" t="str">
        <f aca="false">IF(E195&gt;0,IF(IFERROR(MOD(E195,100),1)&gt;7,MOD(E195,100),H195),H195)</f>
        <v>0</v>
      </c>
      <c r="J195" s="40" t="n">
        <f aca="false">F195</f>
        <v>0</v>
      </c>
      <c r="K195" s="40" t="str">
        <f aca="false">IF(LEN(I195)&gt;0,IF(ISNUMBER(I195),IF((I195*1)&lt;=19,"Junior","Senior"),"Senior"),"")</f>
        <v>Senior</v>
      </c>
      <c r="L195" s="40" t="e">
        <f aca="false">IF(LEN(H195)&gt;0,IF(H195="M",VLOOKUP(I195,Categories,2,1),IF(H195="L",VLOOKUP(I195,Categories,3,1),VLOOKUP(I195,Categories,2,1))))</f>
        <v>#N/A</v>
      </c>
      <c r="T195" s="42"/>
    </row>
    <row r="196" customFormat="false" ht="12.95" hidden="false" customHeight="true" outlineLevel="0" collapsed="false">
      <c r="A196" s="34" t="s">
        <v>67</v>
      </c>
      <c r="B196" s="34"/>
      <c r="C196" s="34"/>
      <c r="D196" s="34"/>
      <c r="E196" s="35"/>
      <c r="F196" s="37"/>
      <c r="G196" s="37"/>
      <c r="H196" s="38" t="str">
        <f aca="false">IF(E196&gt;0,IF(ISNUMBER(E196),IF(OR(INT(E196/100)&gt;1,E196=9),"L","M"),E196),"0")</f>
        <v>0</v>
      </c>
      <c r="I196" s="39" t="str">
        <f aca="false">IF(E196&gt;0,IF(IFERROR(MOD(E196,100),1)&gt;7,MOD(E196,100),H196),H196)</f>
        <v>0</v>
      </c>
      <c r="J196" s="40" t="n">
        <f aca="false">F196</f>
        <v>0</v>
      </c>
      <c r="K196" s="40" t="str">
        <f aca="false">IF(LEN(I196)&gt;0,IF(ISNUMBER(I196),IF((I196*1)&lt;=19,"Junior","Senior"),"Senior"),"")</f>
        <v>Senior</v>
      </c>
      <c r="L196" s="40" t="e">
        <f aca="false">IF(LEN(H196)&gt;0,IF(H196="M",VLOOKUP(I196,Categories,2,1),IF(H196="L",VLOOKUP(I196,Categories,3,1),VLOOKUP(I196,Categories,2,1))))</f>
        <v>#N/A</v>
      </c>
      <c r="T196" s="42"/>
    </row>
    <row r="197" customFormat="false" ht="12.95" hidden="false" customHeight="true" outlineLevel="0" collapsed="false">
      <c r="A197" s="34" t="s">
        <v>68</v>
      </c>
      <c r="B197" s="34"/>
      <c r="C197" s="34"/>
      <c r="D197" s="34"/>
      <c r="E197" s="35"/>
      <c r="F197" s="36"/>
      <c r="G197" s="36"/>
      <c r="H197" s="38" t="str">
        <f aca="false">IF(E197&gt;0,IF(ISNUMBER(E197),IF(OR(INT(E197/100)&gt;1,E197=9),"L","M"),E197),"0")</f>
        <v>0</v>
      </c>
      <c r="I197" s="39" t="str">
        <f aca="false">IF(E197&gt;0,IF(IFERROR(MOD(E197,100),1)&gt;7,MOD(E197,100),H197),H197)</f>
        <v>0</v>
      </c>
      <c r="J197" s="40" t="n">
        <f aca="false">F197</f>
        <v>0</v>
      </c>
      <c r="K197" s="40" t="str">
        <f aca="false">IF(LEN(I197)&gt;0,IF(ISNUMBER(I197),IF((I197*1)&lt;=19,"Junior","Senior"),"Senior"),"")</f>
        <v>Senior</v>
      </c>
      <c r="L197" s="40" t="e">
        <f aca="false">IF(LEN(H197)&gt;0,IF(H197="M",VLOOKUP(I197,Categories,2,1),IF(H197="L",VLOOKUP(I197,Categories,3,1),VLOOKUP(I197,Categories,2,1))))</f>
        <v>#N/A</v>
      </c>
      <c r="T197" s="42"/>
    </row>
    <row r="198" customFormat="false" ht="12.95" hidden="false" customHeight="true" outlineLevel="0" collapsed="false">
      <c r="A198" s="34" t="s">
        <v>69</v>
      </c>
      <c r="B198" s="34"/>
      <c r="C198" s="34"/>
      <c r="D198" s="34"/>
      <c r="E198" s="35"/>
      <c r="F198" s="36"/>
      <c r="G198" s="36"/>
      <c r="H198" s="38" t="str">
        <f aca="false">IF(E198&gt;0,IF(ISNUMBER(E198),IF(OR(INT(E198/100)&gt;1,E198=9),"L","M"),E198),"0")</f>
        <v>0</v>
      </c>
      <c r="I198" s="39" t="str">
        <f aca="false">IF(E198&gt;0,IF(IFERROR(MOD(E198,100),1)&gt;7,MOD(E198,100),H198),H198)</f>
        <v>0</v>
      </c>
      <c r="J198" s="40" t="n">
        <f aca="false">F198</f>
        <v>0</v>
      </c>
      <c r="K198" s="40" t="str">
        <f aca="false">IF(LEN(I198)&gt;0,IF(ISNUMBER(I198),IF((I198*1)&lt;=19,"Junior","Senior"),"Senior"),"")</f>
        <v>Senior</v>
      </c>
      <c r="L198" s="40" t="e">
        <f aca="false">IF(LEN(H198)&gt;0,IF(H198="M",VLOOKUP(I198,Categories,2,1),IF(H198="L",VLOOKUP(I198,Categories,3,1),VLOOKUP(I198,Categories,2,1))))</f>
        <v>#N/A</v>
      </c>
      <c r="T198" s="42"/>
    </row>
    <row r="199" customFormat="false" ht="12.95" hidden="false" customHeight="true" outlineLevel="0" collapsed="false">
      <c r="A199" s="34" t="s">
        <v>70</v>
      </c>
      <c r="B199" s="34"/>
      <c r="C199" s="34"/>
      <c r="D199" s="34"/>
      <c r="E199" s="35"/>
      <c r="F199" s="36"/>
      <c r="G199" s="36"/>
      <c r="H199" s="38" t="str">
        <f aca="false">IF(E199&gt;0,IF(ISNUMBER(E199),IF(OR(INT(E199/100)&gt;1,E199=9),"L","M"),E199),"0")</f>
        <v>0</v>
      </c>
      <c r="I199" s="39" t="str">
        <f aca="false">IF(E199&gt;0,IF(IFERROR(MOD(E199,100),1)&gt;7,MOD(E199,100),H199),H199)</f>
        <v>0</v>
      </c>
      <c r="J199" s="40" t="n">
        <f aca="false">F199</f>
        <v>0</v>
      </c>
      <c r="K199" s="40" t="str">
        <f aca="false">IF(LEN(I199)&gt;0,IF(ISNUMBER(I199),IF((I199*1)&lt;=19,"Junior","Senior"),"Senior"),"")</f>
        <v>Senior</v>
      </c>
      <c r="L199" s="40" t="e">
        <f aca="false">IF(LEN(H199)&gt;0,IF(H199="M",VLOOKUP(I199,Categories,2,1),IF(H199="L",VLOOKUP(I199,Categories,3,1),VLOOKUP(I199,Categories,2,1))))</f>
        <v>#N/A</v>
      </c>
      <c r="T199" s="42"/>
    </row>
    <row r="200" customFormat="false" ht="12.95" hidden="false" customHeight="true" outlineLevel="0" collapsed="false">
      <c r="A200" s="34" t="s">
        <v>71</v>
      </c>
      <c r="B200" s="34"/>
      <c r="C200" s="34"/>
      <c r="D200" s="34"/>
      <c r="E200" s="35"/>
      <c r="F200" s="37"/>
      <c r="G200" s="37"/>
      <c r="H200" s="38" t="str">
        <f aca="false">IF(E200&gt;0,IF(ISNUMBER(E200),IF(OR(INT(E200/100)&gt;1,E200=9),"L","M"),E200),"0")</f>
        <v>0</v>
      </c>
      <c r="I200" s="39" t="str">
        <f aca="false">IF(E200&gt;0,IF(IFERROR(MOD(E200,100),1)&gt;7,MOD(E200,100),H200),H200)</f>
        <v>0</v>
      </c>
      <c r="J200" s="40" t="n">
        <f aca="false">F200</f>
        <v>0</v>
      </c>
      <c r="K200" s="40" t="str">
        <f aca="false">IF(LEN(I200)&gt;0,IF(ISNUMBER(I200),IF((I200*1)&lt;=19,"Junior","Senior"),"Senior"),"")</f>
        <v>Senior</v>
      </c>
      <c r="L200" s="40" t="e">
        <f aca="false">IF(LEN(H200)&gt;0,IF(H200="M",VLOOKUP(I200,Categories,2,1),IF(H200="L",VLOOKUP(I200,Categories,3,1),VLOOKUP(I200,Categories,2,1))))</f>
        <v>#N/A</v>
      </c>
      <c r="T200" s="42"/>
    </row>
    <row r="201" customFormat="false" ht="12.95" hidden="false" customHeight="true" outlineLevel="0" collapsed="false">
      <c r="A201" s="34" t="s">
        <v>72</v>
      </c>
      <c r="B201" s="34"/>
      <c r="C201" s="34"/>
      <c r="D201" s="34"/>
      <c r="E201" s="35"/>
      <c r="F201" s="37"/>
      <c r="G201" s="37"/>
      <c r="H201" s="38" t="str">
        <f aca="false">IF(E201&gt;0,IF(ISNUMBER(E201),IF(OR(INT(E201/100)&gt;1,E201=9),"L","M"),E201),"0")</f>
        <v>0</v>
      </c>
      <c r="I201" s="39" t="str">
        <f aca="false">IF(E201&gt;0,IF(IFERROR(MOD(E201,100),1)&gt;7,MOD(E201,100),H201),H201)</f>
        <v>0</v>
      </c>
      <c r="J201" s="40" t="n">
        <f aca="false">F201</f>
        <v>0</v>
      </c>
      <c r="K201" s="40" t="str">
        <f aca="false">IF(LEN(I201)&gt;0,IF(ISNUMBER(I201),IF((I201*1)&lt;=19,"Junior","Senior"),"Senior"),"")</f>
        <v>Senior</v>
      </c>
      <c r="L201" s="40" t="e">
        <f aca="false">IF(LEN(H201)&gt;0,IF(H201="M",VLOOKUP(I201,Categories,2,1),IF(H201="L",VLOOKUP(I201,Categories,3,1),VLOOKUP(I201,Categories,2,1))))</f>
        <v>#N/A</v>
      </c>
      <c r="T201" s="42"/>
    </row>
    <row r="202" customFormat="false" ht="12.95" hidden="false" customHeight="true" outlineLevel="0" collapsed="false">
      <c r="A202" s="34" t="s">
        <v>73</v>
      </c>
      <c r="B202" s="34"/>
      <c r="C202" s="34"/>
      <c r="D202" s="34"/>
      <c r="E202" s="35"/>
      <c r="F202" s="36"/>
      <c r="G202" s="36"/>
      <c r="H202" s="38" t="str">
        <f aca="false">IF(E202&gt;0,IF(ISNUMBER(E202),IF(OR(INT(E202/100)&gt;1,E202=9),"L","M"),E202),"0")</f>
        <v>0</v>
      </c>
      <c r="I202" s="39" t="str">
        <f aca="false">IF(E202&gt;0,IF(IFERROR(MOD(E202,100),1)&gt;7,MOD(E202,100),H202),H202)</f>
        <v>0</v>
      </c>
      <c r="J202" s="40" t="n">
        <f aca="false">F202</f>
        <v>0</v>
      </c>
      <c r="K202" s="40" t="str">
        <f aca="false">IF(LEN(I202)&gt;0,IF(ISNUMBER(I202),IF((I202*1)&lt;=19,"Junior","Senior"),"Senior"),"")</f>
        <v>Senior</v>
      </c>
      <c r="L202" s="40" t="e">
        <f aca="false">IF(LEN(H202)&gt;0,IF(H202="M",VLOOKUP(I202,Categories,2,1),IF(H202="L",VLOOKUP(I202,Categories,3,1),VLOOKUP(I202,Categories,2,1))))</f>
        <v>#N/A</v>
      </c>
      <c r="T202" s="42"/>
    </row>
  </sheetData>
  <sheetProtection sheet="true" objects="true" scenarios="true"/>
  <hyperlinks>
    <hyperlink ref="A1" location="EOD!A3" display="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5.85"/>
    <col collapsed="false" customWidth="true" hidden="false" outlineLevel="0" max="4" min="4" style="44" width="9.14"/>
    <col collapsed="false" customWidth="true" hidden="false" outlineLevel="0" max="5" min="5" style="44" width="10.56"/>
    <col collapsed="false" customWidth="true" hidden="false" outlineLevel="0" max="6" min="6" style="44" width="19.41"/>
    <col collapsed="false" customWidth="true" hidden="false" outlineLevel="0" max="7" min="7" style="45" width="9.14"/>
    <col collapsed="false" customWidth="true" hidden="false" outlineLevel="0" max="8" min="8" style="44" width="29.71"/>
    <col collapsed="false" customWidth="true" hidden="false" outlineLevel="0" max="9" min="9" style="45" width="9.14"/>
  </cols>
  <sheetData>
    <row r="1" customFormat="false" ht="12.75" hidden="false" customHeight="true" outlineLevel="0" collapsed="false">
      <c r="D1" s="46"/>
      <c r="E1" s="47"/>
      <c r="F1" s="47"/>
      <c r="G1" s="47"/>
      <c r="H1" s="47"/>
      <c r="I1" s="48"/>
    </row>
    <row r="2" customFormat="false" ht="12.75" hidden="false" customHeight="true" outlineLevel="0" collapsed="false">
      <c r="D2" s="49" t="str">
        <f aca="false">CONCATENATE('Control Panel'!B4," Results - ",'Control Panel'!B5)</f>
        <v>Malham Charity Relays Results - Relays</v>
      </c>
      <c r="E2" s="49"/>
      <c r="F2" s="49"/>
      <c r="G2" s="49"/>
      <c r="H2" s="49"/>
      <c r="I2" s="49"/>
    </row>
    <row r="3" customFormat="false" ht="18" hidden="false" customHeight="true" outlineLevel="0" collapsed="false">
      <c r="D3" s="50" t="str">
        <f aca="false">'Control Panel'!C5</f>
        <v>28th Sep 2025</v>
      </c>
      <c r="E3" s="50"/>
      <c r="F3" s="50"/>
      <c r="G3" s="50"/>
      <c r="H3" s="50"/>
      <c r="I3" s="50"/>
    </row>
    <row r="4" customFormat="false" ht="12.75" hidden="false" customHeight="true" outlineLevel="0" collapsed="false">
      <c r="G4" s="44"/>
      <c r="I4" s="44"/>
    </row>
    <row r="5" customFormat="false" ht="12.75" hidden="false" customHeight="false" outlineLevel="0" collapsed="false">
      <c r="D5" s="51" t="str">
        <f aca="false">CONCATENATE("Total number of race finishers = ",'Finish Times'!D9:F9)</f>
        <v>Total number of race finishers = 5</v>
      </c>
      <c r="E5" s="51"/>
      <c r="F5" s="52"/>
      <c r="G5" s="53"/>
      <c r="H5" s="52"/>
      <c r="I5" s="54"/>
    </row>
    <row r="6" customFormat="false" ht="12.75" hidden="false" customHeight="false" outlineLevel="0" collapsed="false">
      <c r="D6" s="51"/>
      <c r="E6" s="51"/>
      <c r="F6" s="52"/>
      <c r="G6" s="53"/>
      <c r="H6" s="52"/>
      <c r="I6" s="54"/>
    </row>
    <row r="7" customFormat="false" ht="12.75" hidden="false" customHeight="false" outlineLevel="0" collapsed="false">
      <c r="D7" s="51" t="s">
        <v>74</v>
      </c>
      <c r="E7" s="51"/>
      <c r="F7" s="52"/>
      <c r="G7" s="53"/>
      <c r="H7" s="52"/>
      <c r="I7" s="54"/>
    </row>
    <row r="8" customFormat="false" ht="12.75" hidden="false" customHeight="false" outlineLevel="0" collapsed="false">
      <c r="A8" s="0" t="s">
        <v>75</v>
      </c>
      <c r="B8" s="55" t="s">
        <v>76</v>
      </c>
      <c r="D8" s="56" t="s">
        <v>77</v>
      </c>
      <c r="E8" s="57" t="s">
        <v>78</v>
      </c>
      <c r="F8" s="57"/>
      <c r="G8" s="58" t="s">
        <v>48</v>
      </c>
      <c r="H8" s="58" t="s">
        <v>79</v>
      </c>
      <c r="I8" s="58" t="s">
        <v>80</v>
      </c>
    </row>
    <row r="9" customFormat="false" ht="12.75" hidden="false" customHeight="false" outlineLevel="0" collapsed="false">
      <c r="B9" s="59" t="e">
        <f aca="false">Nth_Occurrence_dual(#REF!,$A8,D9,0,-3)</f>
        <v>#REF!</v>
      </c>
      <c r="D9" s="60" t="n">
        <v>1</v>
      </c>
      <c r="E9" s="61" t="e">
        <f aca="false">IF(B9=0,"No Man for Pos "&amp;$D9,INDEX('Results Relays'!D:D,MATCH(B9,'Results Relays'!B:B,0)))</f>
        <v>#REF!</v>
      </c>
      <c r="F9" s="61"/>
      <c r="G9" s="62" t="e">
        <f aca="false">IF(B9&gt;0,INDEX(#REF!,MATCH(B9,'Results Relays'!A:A,0)),"")</f>
        <v>#REF!</v>
      </c>
      <c r="H9" s="63" t="e">
        <f aca="false">IF(B9&gt;0,INDEX(#REF!,MATCH(B9,'Results Relays'!A:A,0)),"")</f>
        <v>#REF!</v>
      </c>
      <c r="I9" s="64" t="e">
        <f aca="false">IF(B9&gt;0,INDEX(#REF!,MATCH(B9,'Results Relays'!A:A,0)),"")</f>
        <v>#REF!</v>
      </c>
    </row>
    <row r="10" customFormat="false" ht="12.75" hidden="false" customHeight="false" outlineLevel="0" collapsed="false">
      <c r="B10" s="65" t="e">
        <f aca="false">Nth_Occurrence_dual(#REF!,$A$8,D10,0,-3)</f>
        <v>#REF!</v>
      </c>
      <c r="D10" s="60" t="n">
        <v>2</v>
      </c>
      <c r="E10" s="61" t="e">
        <f aca="false">IF(B10=0,"",INDEX('Results Relays'!D:D,MATCH(B10,'Results Relays'!B:B,0)))</f>
        <v>#REF!</v>
      </c>
      <c r="F10" s="61"/>
      <c r="G10" s="62" t="e">
        <f aca="false">IF(B10&gt;0,INDEX(#REF!,MATCH(B10,'Results Relays'!A:A,0)),"")</f>
        <v>#REF!</v>
      </c>
      <c r="H10" s="63" t="e">
        <f aca="false">IF(B10&gt;0,INDEX(#REF!,MATCH(B10,'Results Relays'!A:A,0)),"")</f>
        <v>#REF!</v>
      </c>
      <c r="I10" s="64" t="e">
        <f aca="false">IF(B10&gt;0,INDEX(#REF!,MATCH(B10,'Results Relays'!A:A,0)),"")</f>
        <v>#REF!</v>
      </c>
    </row>
    <row r="11" customFormat="false" ht="12.75" hidden="false" customHeight="false" outlineLevel="0" collapsed="false">
      <c r="B11" s="65" t="e">
        <f aca="false">Nth_Occurrence_dual(#REF!,$A$8,D11,0,-3)</f>
        <v>#REF!</v>
      </c>
      <c r="D11" s="60" t="n">
        <v>3</v>
      </c>
      <c r="E11" s="61" t="e">
        <f aca="false">IF(B11=0,"",INDEX('Results Relays'!D:D,MATCH(B11,'Results Relays'!B:B,0)))</f>
        <v>#REF!</v>
      </c>
      <c r="F11" s="61"/>
      <c r="G11" s="62" t="e">
        <f aca="false">IF(B11&gt;0,INDEX(#REF!,MATCH(B11,'Results Relays'!A:A,0)),"")</f>
        <v>#REF!</v>
      </c>
      <c r="H11" s="63" t="e">
        <f aca="false">IF(B11&gt;0,INDEX(#REF!,MATCH(B11,'Results Relays'!A:A,0)),"")</f>
        <v>#REF!</v>
      </c>
      <c r="I11" s="64" t="e">
        <f aca="false">IF(B11&gt;0,INDEX(#REF!,MATCH(B11,'Results Relays'!A:A,0)),"")</f>
        <v>#REF!</v>
      </c>
    </row>
    <row r="12" customFormat="false" ht="12.75" hidden="false" customHeight="false" outlineLevel="0" collapsed="false">
      <c r="B12" s="65" t="e">
        <f aca="false">Nth_Occurrence_dual(#REF!,$A$8,D12,0,-3)</f>
        <v>#REF!</v>
      </c>
      <c r="D12" s="60" t="n">
        <v>4</v>
      </c>
      <c r="E12" s="61" t="e">
        <f aca="false">IF(B12=0,"",INDEX('Results Relays'!D:D,MATCH(B12,'Results Relays'!B:B,0)))</f>
        <v>#REF!</v>
      </c>
      <c r="F12" s="61"/>
      <c r="G12" s="62" t="e">
        <f aca="false">IF(B12&gt;0,INDEX(#REF!,MATCH(B12,'Results Relays'!A:A,0)),"")</f>
        <v>#REF!</v>
      </c>
      <c r="H12" s="63" t="e">
        <f aca="false">IF(B12&gt;0,INDEX(#REF!,MATCH(B12,'Results Relays'!A:A,0)),"")</f>
        <v>#REF!</v>
      </c>
      <c r="I12" s="64" t="e">
        <f aca="false">IF(B12&gt;0,INDEX(#REF!,MATCH(B12,'Results Relays'!A:A,0)),"")</f>
        <v>#REF!</v>
      </c>
    </row>
    <row r="13" customFormat="false" ht="12.75" hidden="false" customHeight="false" outlineLevel="0" collapsed="false">
      <c r="B13" s="65" t="e">
        <f aca="false">Nth_Occurrence_dual(#REF!,$A$8,D13,0,-3)</f>
        <v>#REF!</v>
      </c>
      <c r="D13" s="60" t="n">
        <v>5</v>
      </c>
      <c r="E13" s="61" t="e">
        <f aca="false">IF(B13=0,"",INDEX('Results Relays'!D:D,MATCH(B13,'Results Relays'!B:B,0)))</f>
        <v>#REF!</v>
      </c>
      <c r="F13" s="61"/>
      <c r="G13" s="62" t="e">
        <f aca="false">IF(B13&gt;0,INDEX(#REF!,MATCH(B13,'Results Relays'!A:A,0)),"")</f>
        <v>#REF!</v>
      </c>
      <c r="H13" s="63" t="e">
        <f aca="false">IF(B13&gt;0,INDEX(#REF!,MATCH(B13,'Results Relays'!A:A,0)),"")</f>
        <v>#REF!</v>
      </c>
      <c r="I13" s="64" t="e">
        <f aca="false">IF(B13&gt;0,INDEX(#REF!,MATCH(B13,'Results Relays'!A:A,0)),"")</f>
        <v>#REF!</v>
      </c>
    </row>
    <row r="14" customFormat="false" ht="12.75" hidden="false" customHeight="false" outlineLevel="0" collapsed="false">
      <c r="B14" s="65" t="e">
        <f aca="false">Nth_Occurrence_dual(#REF!,$A$8,D14,0,-3)</f>
        <v>#REF!</v>
      </c>
      <c r="D14" s="60" t="n">
        <v>6</v>
      </c>
      <c r="E14" s="61" t="e">
        <f aca="false">IF(B14=0,"",INDEX('Results Relays'!D:D,MATCH(B14,'Results Relays'!B:B,0)))</f>
        <v>#REF!</v>
      </c>
      <c r="F14" s="61"/>
      <c r="G14" s="62" t="e">
        <f aca="false">IF(B14&gt;0,INDEX(#REF!,MATCH(B14,'Results Relays'!A:A,0)),"")</f>
        <v>#REF!</v>
      </c>
      <c r="H14" s="63" t="e">
        <f aca="false">IF(B14&gt;0,INDEX(#REF!,MATCH(B14,'Results Relays'!A:A,0)),"")</f>
        <v>#REF!</v>
      </c>
      <c r="I14" s="64" t="e">
        <f aca="false">IF(B14&gt;0,INDEX(#REF!,MATCH(B14,'Results Relays'!A:A,0)),"")</f>
        <v>#REF!</v>
      </c>
    </row>
    <row r="15" customFormat="false" ht="12.75" hidden="false" customHeight="false" outlineLevel="0" collapsed="false">
      <c r="B15" s="65" t="e">
        <f aca="false">Nth_Occurrence_dual(#REF!,$A$8,D15,0,-3)</f>
        <v>#REF!</v>
      </c>
      <c r="D15" s="60" t="n">
        <v>7</v>
      </c>
      <c r="E15" s="61" t="e">
        <f aca="false">IF(B15=0,"",INDEX('Results Relays'!D:D,MATCH(B15,'Results Relays'!B:B,0)))</f>
        <v>#REF!</v>
      </c>
      <c r="F15" s="61"/>
      <c r="G15" s="62" t="e">
        <f aca="false">IF(B15&gt;0,INDEX(#REF!,MATCH(B15,'Results Relays'!A:A,0)),"")</f>
        <v>#REF!</v>
      </c>
      <c r="H15" s="63" t="e">
        <f aca="false">IF(B15&gt;0,INDEX(#REF!,MATCH(B15,'Results Relays'!A:A,0)),"")</f>
        <v>#REF!</v>
      </c>
      <c r="I15" s="64" t="e">
        <f aca="false">IF(B15&gt;0,INDEX(#REF!,MATCH(B15,'Results Relays'!A:A,0)),"")</f>
        <v>#REF!</v>
      </c>
    </row>
    <row r="16" customFormat="false" ht="12.75" hidden="false" customHeight="false" outlineLevel="0" collapsed="false">
      <c r="B16" s="65" t="e">
        <f aca="false">Nth_Occurrence_dual(#REF!,$A$8,D16,0,-3)</f>
        <v>#REF!</v>
      </c>
      <c r="D16" s="60" t="n">
        <v>8</v>
      </c>
      <c r="E16" s="61" t="e">
        <f aca="false">IF(B16=0,"",INDEX('Results Relays'!D:D,MATCH(B16,'Results Relays'!B:B,0)))</f>
        <v>#REF!</v>
      </c>
      <c r="F16" s="61"/>
      <c r="G16" s="62" t="e">
        <f aca="false">IF(B16&gt;0,INDEX(#REF!,MATCH(B16,'Results Relays'!A:A,0)),"")</f>
        <v>#REF!</v>
      </c>
      <c r="H16" s="63" t="e">
        <f aca="false">IF(B16&gt;0,INDEX(#REF!,MATCH(B16,'Results Relays'!A:A,0)),"")</f>
        <v>#REF!</v>
      </c>
      <c r="I16" s="64" t="e">
        <f aca="false">IF(B16&gt;0,INDEX(#REF!,MATCH(B16,'Results Relays'!A:A,0)),"")</f>
        <v>#REF!</v>
      </c>
    </row>
    <row r="17" customFormat="false" ht="12.75" hidden="false" customHeight="false" outlineLevel="0" collapsed="false">
      <c r="B17" s="65" t="e">
        <f aca="false">Nth_Occurrence_dual(#REF!,$A$8,D17,0,-3)</f>
        <v>#REF!</v>
      </c>
      <c r="D17" s="60" t="n">
        <v>9</v>
      </c>
      <c r="E17" s="61" t="e">
        <f aca="false">IF(B17=0,"",INDEX('Results Relays'!D:D,MATCH(B17,'Results Relays'!B:B,0)))</f>
        <v>#REF!</v>
      </c>
      <c r="F17" s="61"/>
      <c r="G17" s="62" t="e">
        <f aca="false">IF(B17&gt;0,INDEX(#REF!,MATCH(B17,'Results Relays'!A:A,0)),"")</f>
        <v>#REF!</v>
      </c>
      <c r="H17" s="63" t="e">
        <f aca="false">IF(B17&gt;0,INDEX(#REF!,MATCH(B17,'Results Relays'!A:A,0)),"")</f>
        <v>#REF!</v>
      </c>
      <c r="I17" s="64" t="e">
        <f aca="false">IF(B17&gt;0,INDEX(#REF!,MATCH(B17,'Results Relays'!A:A,0)),"")</f>
        <v>#REF!</v>
      </c>
    </row>
    <row r="18" customFormat="false" ht="12.75" hidden="false" customHeight="false" outlineLevel="0" collapsed="false">
      <c r="B18" s="65" t="e">
        <f aca="false">Nth_Occurrence_dual(#REF!,$A$8,D18,0,-3)</f>
        <v>#REF!</v>
      </c>
      <c r="D18" s="60" t="n">
        <v>10</v>
      </c>
      <c r="E18" s="61" t="e">
        <f aca="false">IF(B18=0,"",INDEX('Results Relays'!D:D,MATCH(B18,'Results Relays'!B:B,0)))</f>
        <v>#REF!</v>
      </c>
      <c r="F18" s="61"/>
      <c r="G18" s="62" t="e">
        <f aca="false">IF(B18&gt;0,INDEX(#REF!,MATCH(B18,'Results Relays'!A:A,0)),"")</f>
        <v>#REF!</v>
      </c>
      <c r="H18" s="63" t="e">
        <f aca="false">IF(B18&gt;0,INDEX(#REF!,MATCH(B18,'Results Relays'!A:A,0)),"")</f>
        <v>#REF!</v>
      </c>
      <c r="I18" s="64" t="e">
        <f aca="false">IF(B18&gt;0,INDEX(#REF!,MATCH(B18,'Results Relays'!A:A,0)),"")</f>
        <v>#REF!</v>
      </c>
    </row>
    <row r="19" customFormat="false" ht="12.75" hidden="false" customHeight="false" outlineLevel="0" collapsed="false">
      <c r="B19" s="59"/>
      <c r="D19" s="60" t="n">
        <v>11</v>
      </c>
      <c r="E19" s="61" t="str">
        <f aca="false">IF(B19=0,"",INDEX('Results Relays'!D:D,MATCH(B19,'Results Relays'!B:B,0)))</f>
        <v/>
      </c>
      <c r="F19" s="61"/>
      <c r="G19" s="62" t="str">
        <f aca="false">IF(B19&gt;0,INDEX(#REF!,MATCH(B19,'Results Relays'!A:A,0)),"")</f>
        <v/>
      </c>
      <c r="H19" s="63" t="str">
        <f aca="false">IF(B19&gt;0,INDEX(#REF!,MATCH(B19,'Results Relays'!A:A,0)),"")</f>
        <v/>
      </c>
      <c r="I19" s="64" t="str">
        <f aca="false">IF(B19&gt;0,INDEX(#REF!,MATCH(B19,'Results Relays'!A:A,0)),"")</f>
        <v/>
      </c>
    </row>
    <row r="20" customFormat="false" ht="12.75" hidden="false" customHeight="false" outlineLevel="0" collapsed="false">
      <c r="B20" s="59"/>
      <c r="D20" s="60" t="n">
        <v>12</v>
      </c>
      <c r="E20" s="61" t="str">
        <f aca="false">IF(B20=0,"",INDEX('Results Relays'!D:D,MATCH(B20,'Results Relays'!B:B,0)))</f>
        <v/>
      </c>
      <c r="F20" s="61"/>
      <c r="G20" s="62" t="str">
        <f aca="false">IF(B20&gt;0,INDEX(#REF!,MATCH(B20,'Results Relays'!A:A,0)),"")</f>
        <v/>
      </c>
      <c r="H20" s="63" t="str">
        <f aca="false">IF(B20&gt;0,INDEX(#REF!,MATCH(B20,'Results Relays'!A:A,0)),"")</f>
        <v/>
      </c>
      <c r="I20" s="64" t="str">
        <f aca="false">IF(B20&gt;0,INDEX(#REF!,MATCH(B20,'Results Relays'!A:A,0)),"")</f>
        <v/>
      </c>
    </row>
    <row r="21" customFormat="false" ht="12.75" hidden="false" customHeight="false" outlineLevel="0" collapsed="false">
      <c r="B21" s="59"/>
      <c r="D21" s="60" t="n">
        <v>13</v>
      </c>
      <c r="E21" s="61" t="str">
        <f aca="false">IF(B21=0,"",INDEX('Results Relays'!D:D,MATCH(B21,'Results Relays'!B:B,0)))</f>
        <v/>
      </c>
      <c r="F21" s="61"/>
      <c r="G21" s="62" t="str">
        <f aca="false">IF(B21&gt;0,INDEX(#REF!,MATCH(B21,'Results Relays'!A:A,0)),"")</f>
        <v/>
      </c>
      <c r="H21" s="63" t="str">
        <f aca="false">IF(B21&gt;0,INDEX(#REF!,MATCH(B21,'Results Relays'!A:A,0)),"")</f>
        <v/>
      </c>
      <c r="I21" s="64" t="str">
        <f aca="false">IF(B21&gt;0,INDEX(#REF!,MATCH(B21,'Results Relays'!A:A,0)),"")</f>
        <v/>
      </c>
    </row>
    <row r="22" customFormat="false" ht="12.75" hidden="false" customHeight="false" outlineLevel="0" collapsed="false">
      <c r="B22" s="59"/>
      <c r="D22" s="60" t="n">
        <v>14</v>
      </c>
      <c r="E22" s="61" t="str">
        <f aca="false">IF(B22=0,"",INDEX('Results Relays'!D:D,MATCH(B22,'Results Relays'!B:B,0)))</f>
        <v/>
      </c>
      <c r="F22" s="61"/>
      <c r="G22" s="62" t="str">
        <f aca="false">IF(B22&gt;0,INDEX(#REF!,MATCH(B22,'Results Relays'!A:A,0)),"")</f>
        <v/>
      </c>
      <c r="H22" s="63" t="str">
        <f aca="false">IF(B22&gt;0,INDEX(#REF!,MATCH(B22,'Results Relays'!A:A,0)),"")</f>
        <v/>
      </c>
      <c r="I22" s="64" t="str">
        <f aca="false">IF(B22&gt;0,INDEX(#REF!,MATCH(B22,'Results Relays'!A:A,0)),"")</f>
        <v/>
      </c>
    </row>
    <row r="23" customFormat="false" ht="12.75" hidden="false" customHeight="false" outlineLevel="0" collapsed="false">
      <c r="B23" s="59"/>
      <c r="D23" s="60" t="n">
        <v>15</v>
      </c>
      <c r="E23" s="61" t="str">
        <f aca="false">IF(B23=0,"",INDEX('Results Relays'!D:D,MATCH(B23,'Results Relays'!B:B,0)))</f>
        <v/>
      </c>
      <c r="F23" s="61"/>
      <c r="G23" s="62" t="str">
        <f aca="false">IF(B23&gt;0,INDEX(#REF!,MATCH(B23,'Results Relays'!A:A,0)),"")</f>
        <v/>
      </c>
      <c r="H23" s="63" t="str">
        <f aca="false">IF(B23&gt;0,INDEX(#REF!,MATCH(B23,'Results Relays'!A:A,0)),"")</f>
        <v/>
      </c>
      <c r="I23" s="64" t="str">
        <f aca="false">IF(B23&gt;0,INDEX(#REF!,MATCH(B23,'Results Relays'!A:A,0)),"")</f>
        <v/>
      </c>
    </row>
    <row r="24" customFormat="false" ht="12.75" hidden="false" customHeight="false" outlineLevel="0" collapsed="false">
      <c r="B24" s="59"/>
      <c r="D24" s="60" t="n">
        <v>16</v>
      </c>
      <c r="E24" s="61" t="str">
        <f aca="false">IF(B24=0,"",INDEX('Results Relays'!D:D,MATCH(B24,'Results Relays'!B:B,0)))</f>
        <v/>
      </c>
      <c r="F24" s="61"/>
      <c r="G24" s="62" t="str">
        <f aca="false">IF(B24&gt;0,INDEX(#REF!,MATCH(B24,'Results Relays'!A:A,0)),"")</f>
        <v/>
      </c>
      <c r="H24" s="63" t="str">
        <f aca="false">IF(B24&gt;0,INDEX(#REF!,MATCH(B24,'Results Relays'!A:A,0)),"")</f>
        <v/>
      </c>
      <c r="I24" s="64" t="str">
        <f aca="false">IF(B24&gt;0,INDEX(#REF!,MATCH(B24,'Results Relays'!A:A,0)),"")</f>
        <v/>
      </c>
    </row>
    <row r="25" customFormat="false" ht="12.75" hidden="false" customHeight="false" outlineLevel="0" collapsed="false">
      <c r="B25" s="59"/>
      <c r="D25" s="60" t="n">
        <v>17</v>
      </c>
      <c r="E25" s="61" t="str">
        <f aca="false">IF(B25=0,"",INDEX('Results Relays'!D:D,MATCH(B25,'Results Relays'!B:B,0)))</f>
        <v/>
      </c>
      <c r="F25" s="61"/>
      <c r="G25" s="62" t="str">
        <f aca="false">IF(B25&gt;0,INDEX(#REF!,MATCH(B25,'Results Relays'!A:A,0)),"")</f>
        <v/>
      </c>
      <c r="H25" s="63" t="str">
        <f aca="false">IF(B25&gt;0,INDEX(#REF!,MATCH(B25,'Results Relays'!A:A,0)),"")</f>
        <v/>
      </c>
      <c r="I25" s="64" t="str">
        <f aca="false">IF(B25&gt;0,INDEX(#REF!,MATCH(B25,'Results Relays'!A:A,0)),"")</f>
        <v/>
      </c>
    </row>
    <row r="26" customFormat="false" ht="12.75" hidden="false" customHeight="false" outlineLevel="0" collapsed="false">
      <c r="B26" s="59"/>
      <c r="D26" s="60" t="n">
        <v>18</v>
      </c>
      <c r="E26" s="61" t="str">
        <f aca="false">IF(B26=0,"",INDEX('Results Relays'!D:D,MATCH(B26,'Results Relays'!B:B,0)))</f>
        <v/>
      </c>
      <c r="F26" s="61"/>
      <c r="G26" s="62" t="str">
        <f aca="false">IF(B26&gt;0,INDEX(#REF!,MATCH(B26,'Results Relays'!A:A,0)),"")</f>
        <v/>
      </c>
      <c r="H26" s="63" t="str">
        <f aca="false">IF(B26&gt;0,INDEX(#REF!,MATCH(B26,'Results Relays'!A:A,0)),"")</f>
        <v/>
      </c>
      <c r="I26" s="64" t="str">
        <f aca="false">IF(B26&gt;0,INDEX(#REF!,MATCH(B26,'Results Relays'!A:A,0)),"")</f>
        <v/>
      </c>
    </row>
    <row r="27" customFormat="false" ht="12.75" hidden="false" customHeight="false" outlineLevel="0" collapsed="false">
      <c r="B27" s="59"/>
      <c r="D27" s="60" t="n">
        <v>19</v>
      </c>
      <c r="E27" s="61" t="str">
        <f aca="false">IF(B27=0,"",INDEX('Results Relays'!D:D,MATCH(B27,'Results Relays'!B:B,0)))</f>
        <v/>
      </c>
      <c r="F27" s="61"/>
      <c r="G27" s="62" t="str">
        <f aca="false">IF(B27&gt;0,INDEX(#REF!,MATCH(B27,'Results Relays'!A:A,0)),"")</f>
        <v/>
      </c>
      <c r="H27" s="63" t="str">
        <f aca="false">IF(B27&gt;0,INDEX(#REF!,MATCH(B27,'Results Relays'!A:A,0)),"")</f>
        <v/>
      </c>
      <c r="I27" s="64" t="str">
        <f aca="false">IF(B27&gt;0,INDEX(#REF!,MATCH(B27,'Results Relays'!A:A,0)),"")</f>
        <v/>
      </c>
    </row>
    <row r="28" customFormat="false" ht="12.75" hidden="false" customHeight="false" outlineLevel="0" collapsed="false">
      <c r="B28" s="59"/>
      <c r="D28" s="60" t="n">
        <v>20</v>
      </c>
      <c r="E28" s="61" t="str">
        <f aca="false">IF(B28=0,"",INDEX('Results Relays'!D:D,MATCH(B28,'Results Relays'!B:B,0)))</f>
        <v/>
      </c>
      <c r="F28" s="61"/>
      <c r="G28" s="62" t="str">
        <f aca="false">IF(B28&gt;0,INDEX(#REF!,MATCH(B28,'Results Relays'!A:A,0)),"")</f>
        <v/>
      </c>
      <c r="H28" s="63" t="str">
        <f aca="false">IF(B28&gt;0,INDEX(#REF!,MATCH(B28,'Results Relays'!A:A,0)),"")</f>
        <v/>
      </c>
      <c r="I28" s="64" t="str">
        <f aca="false">IF(B28&gt;0,INDEX(#REF!,MATCH(B28,'Results Relays'!A:A,0)),"")</f>
        <v/>
      </c>
    </row>
    <row r="29" customFormat="false" ht="12.75" hidden="false" customHeight="false" outlineLevel="0" collapsed="false">
      <c r="D29" s="51"/>
      <c r="E29" s="51"/>
      <c r="F29" s="52"/>
      <c r="G29" s="53"/>
      <c r="H29" s="52"/>
      <c r="I29" s="54"/>
    </row>
    <row r="30" customFormat="false" ht="12.75" hidden="false" customHeight="false" outlineLevel="0" collapsed="false">
      <c r="D30" s="51"/>
      <c r="E30" s="51"/>
      <c r="F30" s="52"/>
      <c r="G30" s="53"/>
      <c r="H30" s="52"/>
      <c r="I30" s="54"/>
    </row>
    <row r="31" customFormat="false" ht="12.75" hidden="false" customHeight="false" outlineLevel="0" collapsed="false">
      <c r="D31" s="51" t="s">
        <v>81</v>
      </c>
    </row>
    <row r="32" customFormat="false" ht="12.75" hidden="false" customHeight="false" outlineLevel="0" collapsed="false">
      <c r="A32" s="0" t="s">
        <v>18</v>
      </c>
      <c r="B32" s="55" t="s">
        <v>76</v>
      </c>
      <c r="D32" s="56" t="s">
        <v>77</v>
      </c>
      <c r="E32" s="56" t="s">
        <v>82</v>
      </c>
      <c r="F32" s="58" t="s">
        <v>78</v>
      </c>
      <c r="G32" s="58" t="s">
        <v>48</v>
      </c>
      <c r="H32" s="58" t="s">
        <v>79</v>
      </c>
      <c r="I32" s="58" t="s">
        <v>80</v>
      </c>
    </row>
    <row r="33" customFormat="false" ht="12.75" hidden="false" customHeight="false" outlineLevel="0" collapsed="false">
      <c r="B33" s="59" t="e">
        <f aca="false">IF(Nth_Occurrence(#REF!,A$32,D33,0,-3)=0,"No "&amp;$A$32&amp;" for Pos "&amp;$D33,Nth_Occurrence(#REF!,A$32,D33,0,-3))</f>
        <v>#REF!</v>
      </c>
      <c r="D33" s="60" t="n">
        <v>1</v>
      </c>
      <c r="E33" s="63" t="e">
        <f aca="false">IF(LEFT($B33,2)="No","",INDEX('Results Relays'!B:B,MATCH(B33,'Results Relays'!B:B,0)))</f>
        <v>#REF!</v>
      </c>
      <c r="F33" s="63" t="e">
        <f aca="false">IF(LEFT($B33,2)="No","",INDEX('Results Relays'!D:D,MATCH(B33,'Results Relays'!B:B,0)))</f>
        <v>#REF!</v>
      </c>
      <c r="G33" s="62" t="e">
        <f aca="false">IF(LEFT(B33,2)="No","",INDEX(#REF!,MATCH(B33,'Results Relays'!B:B,0)))</f>
        <v>#REF!</v>
      </c>
      <c r="H33" s="63" t="e">
        <f aca="false">IF(LEFT(B33,2)="No"," ",INDEX(#REF!,MATCH(B33,'Results Relays'!B:B,0)))</f>
        <v>#REF!</v>
      </c>
      <c r="I33" s="62" t="e">
        <f aca="false">IF(LEFT(B33,2)="No"," ",INDEX(#REF!,MATCH(B33,'Results Relays'!B:B,0)))</f>
        <v>#REF!</v>
      </c>
    </row>
    <row r="34" customFormat="false" ht="12.75" hidden="false" customHeight="false" outlineLevel="0" collapsed="false">
      <c r="B34" s="59"/>
      <c r="D34" s="60" t="n">
        <v>2</v>
      </c>
      <c r="E34" s="63" t="str">
        <f aca="false">IF(LEFT($B34,2)="No","",INDEX('Results Relays'!B:B,MATCH(B34,'Results Relays'!B:B,0)))</f>
        <v/>
      </c>
      <c r="F34" s="63" t="str">
        <f aca="false">IF(LEFT($B34,2)="No","",INDEX('Results Relays'!D:D,MATCH(B34,'Results Relays'!B:B,0)))</f>
        <v/>
      </c>
      <c r="G34" s="62" t="e">
        <f aca="false">IF(LEFT(B34,2)="No","",INDEX(#REF!,MATCH(B34,'Results Relays'!B:B,0)))</f>
        <v>#REF!</v>
      </c>
      <c r="H34" s="63" t="e">
        <f aca="false">IF(LEFT(B34,2)="No"," ",INDEX(#REF!,MATCH(B34,'Results Relays'!B:B,0)))</f>
        <v>#REF!</v>
      </c>
      <c r="I34" s="62" t="e">
        <f aca="false">IF(LEFT(B34,2)="No"," ",INDEX(#REF!,MATCH(B34,'Results Relays'!B:B,0)))</f>
        <v>#REF!</v>
      </c>
    </row>
    <row r="35" customFormat="false" ht="12.75" hidden="false" customHeight="false" outlineLevel="0" collapsed="false">
      <c r="B35" s="59"/>
      <c r="D35" s="60" t="n">
        <v>3</v>
      </c>
      <c r="E35" s="63" t="str">
        <f aca="false">IF(LEFT($B35,2)="No","",INDEX('Results Relays'!B:B,MATCH(B35,'Results Relays'!B:B,0)))</f>
        <v/>
      </c>
      <c r="F35" s="63" t="str">
        <f aca="false">IF(LEFT($B35,2)="No","",INDEX('Results Relays'!D:D,MATCH(B35,'Results Relays'!B:B,0)))</f>
        <v/>
      </c>
      <c r="G35" s="62" t="e">
        <f aca="false">IF(LEFT(B35,2)="No","",INDEX(#REF!,MATCH(B35,'Results Relays'!B:B,0)))</f>
        <v>#REF!</v>
      </c>
      <c r="H35" s="63" t="e">
        <f aca="false">IF(LEFT(B35,2)="No"," ",INDEX(#REF!,MATCH(B35,'Results Relays'!B:B,0)))</f>
        <v>#REF!</v>
      </c>
      <c r="I35" s="62" t="e">
        <f aca="false">IF(LEFT(B35,2)="No"," ",INDEX(#REF!,MATCH(B35,'Results Relays'!B:B,0)))</f>
        <v>#REF!</v>
      </c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D137" s="0"/>
      <c r="E137" s="0"/>
      <c r="F137" s="0"/>
      <c r="G137" s="0"/>
      <c r="H137" s="0"/>
      <c r="I137" s="0"/>
    </row>
  </sheetData>
  <mergeCells count="23">
    <mergeCell ref="D2:I2"/>
    <mergeCell ref="D3:I3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X9" activeCellId="0" sqref="X9: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5.13"/>
    <col collapsed="false" customWidth="true" hidden="false" outlineLevel="0" max="3" min="3" style="67" width="5.85"/>
    <col collapsed="false" customWidth="true" hidden="false" outlineLevel="0" max="4" min="4" style="13" width="3.99"/>
    <col collapsed="false" customWidth="true" hidden="false" outlineLevel="0" max="5" min="5" style="13" width="2.7"/>
    <col collapsed="false" customWidth="true" hidden="false" outlineLevel="0" max="6" min="6" style="68" width="4.7"/>
    <col collapsed="false" customWidth="true" hidden="false" outlineLevel="0" max="7" min="7" style="68" width="22.28"/>
    <col collapsed="false" customWidth="true" hidden="false" outlineLevel="0" max="8" min="8" style="69" width="5.56"/>
    <col collapsed="false" customWidth="true" hidden="false" outlineLevel="0" max="9" min="9" style="70" width="8.41"/>
    <col collapsed="false" customWidth="true" hidden="false" outlineLevel="0" max="11" min="11" style="0" width="5.85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5" min="15" style="0" width="2.7"/>
    <col collapsed="false" customWidth="true" hidden="false" outlineLevel="0" max="16" min="16" style="0" width="5.28"/>
    <col collapsed="false" customWidth="true" hidden="false" outlineLevel="0" max="17" min="17" style="0" width="19.7"/>
    <col collapsed="false" customWidth="true" hidden="false" outlineLevel="0" max="18" min="18" style="0" width="5.85"/>
    <col collapsed="false" customWidth="true" hidden="false" outlineLevel="0" max="19" min="19" style="0" width="8.56"/>
    <col collapsed="false" customWidth="true" hidden="false" outlineLevel="0" max="21" min="21" style="0" width="5.85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0" width="3.85"/>
    <col collapsed="false" customWidth="true" hidden="false" outlineLevel="0" max="25" min="25" style="0" width="2.7"/>
    <col collapsed="false" customWidth="true" hidden="false" outlineLevel="0" max="26" min="26" style="0" width="5.28"/>
    <col collapsed="false" customWidth="true" hidden="false" outlineLevel="0" max="27" min="27" style="0" width="19.7"/>
    <col collapsed="false" customWidth="true" hidden="false" outlineLevel="0" max="28" min="28" style="0" width="5.85"/>
    <col collapsed="false" customWidth="true" hidden="false" outlineLevel="0" max="29" min="29" style="0" width="8.56"/>
  </cols>
  <sheetData>
    <row r="1" customFormat="false" ht="18" hidden="false" customHeight="false" outlineLevel="0" collapsed="false">
      <c r="A1" s="71" t="str">
        <f aca="false">CONCATENATE('Control Panel'!$B$4," Results - ",'Control Panel'!$C5)</f>
        <v>Malham Charity Relays Results - 28th Sep 2025</v>
      </c>
      <c r="B1" s="71"/>
      <c r="C1" s="71"/>
      <c r="D1" s="71"/>
      <c r="E1" s="71"/>
      <c r="F1" s="71"/>
      <c r="G1" s="71"/>
      <c r="H1" s="71"/>
      <c r="I1" s="71"/>
      <c r="J1" s="72"/>
      <c r="K1" s="71" t="str">
        <f aca="false">CONCATENATE('Control Panel'!$B$4," Results - ",'Control Panel'!$C6)</f>
        <v>Malham Charity Relays Results - </v>
      </c>
      <c r="L1" s="71"/>
      <c r="M1" s="71"/>
      <c r="N1" s="71"/>
      <c r="O1" s="71"/>
      <c r="P1" s="71"/>
      <c r="Q1" s="71"/>
      <c r="R1" s="71"/>
      <c r="S1" s="71"/>
      <c r="T1" s="72"/>
      <c r="U1" s="71" t="str">
        <f aca="false">CONCATENATE('Control Panel'!$B$4," Results - ",'Control Panel'!$C7)</f>
        <v>Malham Charity Relays Results - </v>
      </c>
      <c r="V1" s="71"/>
      <c r="W1" s="71"/>
      <c r="X1" s="71"/>
      <c r="Y1" s="71"/>
      <c r="Z1" s="71"/>
      <c r="AA1" s="71"/>
      <c r="AB1" s="71"/>
      <c r="AC1" s="71"/>
      <c r="AD1" s="72"/>
    </row>
    <row r="2" customFormat="false" ht="12.75" hidden="false" customHeight="false" outlineLevel="0" collapsed="false">
      <c r="A2" s="73"/>
      <c r="B2" s="74"/>
      <c r="C2" s="74"/>
      <c r="D2" s="75"/>
      <c r="E2" s="75"/>
      <c r="F2" s="75"/>
      <c r="G2" s="75"/>
      <c r="H2" s="76"/>
      <c r="I2" s="77"/>
      <c r="K2" s="73"/>
      <c r="L2" s="74"/>
      <c r="M2" s="74"/>
      <c r="N2" s="75"/>
      <c r="O2" s="75"/>
      <c r="P2" s="75"/>
      <c r="Q2" s="75"/>
      <c r="R2" s="76"/>
      <c r="S2" s="77"/>
      <c r="U2" s="73"/>
      <c r="V2" s="74"/>
      <c r="W2" s="74"/>
      <c r="X2" s="75"/>
      <c r="Y2" s="75"/>
      <c r="Z2" s="75"/>
      <c r="AA2" s="75"/>
      <c r="AB2" s="76"/>
      <c r="AC2" s="77"/>
    </row>
    <row r="3" customFormat="false" ht="12.75" hidden="false" customHeight="false" outlineLevel="0" collapsed="false">
      <c r="A3" s="73"/>
      <c r="B3" s="74"/>
      <c r="C3" s="74"/>
      <c r="D3" s="75"/>
      <c r="E3" s="75"/>
      <c r="F3" s="75"/>
      <c r="G3" s="75"/>
      <c r="H3" s="76"/>
      <c r="I3" s="77"/>
      <c r="K3" s="73"/>
      <c r="L3" s="74"/>
      <c r="M3" s="74"/>
      <c r="N3" s="75"/>
      <c r="O3" s="75"/>
      <c r="P3" s="75"/>
      <c r="Q3" s="75"/>
      <c r="R3" s="76"/>
      <c r="S3" s="77"/>
      <c r="U3" s="73"/>
      <c r="V3" s="74"/>
      <c r="W3" s="74"/>
      <c r="X3" s="75"/>
      <c r="Y3" s="75"/>
      <c r="Z3" s="75"/>
      <c r="AA3" s="75"/>
      <c r="AB3" s="76"/>
      <c r="AC3" s="77"/>
    </row>
    <row r="4" customFormat="false" ht="12.75" hidden="false" customHeight="false" outlineLevel="0" collapsed="false">
      <c r="A4" s="73"/>
      <c r="B4" s="74"/>
      <c r="C4" s="74"/>
      <c r="D4" s="75"/>
      <c r="E4" s="75"/>
      <c r="F4" s="75"/>
      <c r="G4" s="75"/>
      <c r="H4" s="76"/>
      <c r="I4" s="77"/>
      <c r="K4" s="73"/>
      <c r="L4" s="74"/>
      <c r="M4" s="74"/>
      <c r="N4" s="75"/>
      <c r="O4" s="75"/>
      <c r="P4" s="75"/>
      <c r="Q4" s="75"/>
      <c r="R4" s="76"/>
      <c r="S4" s="77"/>
      <c r="U4" s="73"/>
      <c r="V4" s="74"/>
      <c r="W4" s="74"/>
      <c r="X4" s="75"/>
      <c r="Y4" s="75"/>
      <c r="Z4" s="75"/>
      <c r="AA4" s="75"/>
      <c r="AB4" s="76"/>
      <c r="AC4" s="77"/>
    </row>
    <row r="5" customFormat="false" ht="20.25" hidden="false" customHeight="false" outlineLevel="0" collapsed="false">
      <c r="A5" s="78" t="s">
        <v>39</v>
      </c>
      <c r="B5" s="78"/>
      <c r="C5" s="78"/>
      <c r="D5" s="78"/>
      <c r="E5" s="78"/>
      <c r="F5" s="78"/>
      <c r="G5" s="78"/>
      <c r="H5" s="78"/>
      <c r="I5" s="78"/>
      <c r="K5" s="78" t="s">
        <v>40</v>
      </c>
      <c r="L5" s="78"/>
      <c r="M5" s="78"/>
      <c r="N5" s="78"/>
      <c r="O5" s="78"/>
      <c r="P5" s="78"/>
      <c r="Q5" s="78"/>
      <c r="R5" s="78"/>
      <c r="S5" s="78"/>
      <c r="U5" s="78" t="s">
        <v>41</v>
      </c>
      <c r="V5" s="78"/>
      <c r="W5" s="78"/>
      <c r="X5" s="78"/>
      <c r="Y5" s="78"/>
      <c r="Z5" s="78"/>
      <c r="AA5" s="78"/>
      <c r="AB5" s="78"/>
      <c r="AC5" s="78"/>
    </row>
    <row r="6" customFormat="false" ht="12.75" hidden="false" customHeight="false" outlineLevel="0" collapsed="false">
      <c r="A6" s="73"/>
      <c r="B6" s="74"/>
      <c r="C6" s="74"/>
      <c r="D6" s="75"/>
      <c r="E6" s="75"/>
      <c r="F6" s="75"/>
      <c r="G6" s="75"/>
      <c r="H6" s="76"/>
      <c r="I6" s="77"/>
      <c r="K6" s="73"/>
      <c r="L6" s="74"/>
      <c r="M6" s="74"/>
      <c r="N6" s="75"/>
      <c r="O6" s="75"/>
      <c r="P6" s="75"/>
      <c r="Q6" s="75"/>
      <c r="R6" s="76"/>
      <c r="S6" s="77"/>
      <c r="U6" s="73"/>
      <c r="V6" s="74"/>
      <c r="W6" s="74"/>
      <c r="X6" s="75"/>
      <c r="Y6" s="75"/>
      <c r="Z6" s="75"/>
      <c r="AA6" s="75"/>
      <c r="AB6" s="76"/>
      <c r="AC6" s="77"/>
    </row>
    <row r="7" customFormat="false" ht="12.75" hidden="false" customHeight="true" outlineLevel="0" collapsed="false">
      <c r="A7" s="79" t="s">
        <v>83</v>
      </c>
      <c r="B7" s="74"/>
      <c r="C7" s="74"/>
      <c r="D7" s="80" t="s">
        <v>84</v>
      </c>
      <c r="E7" s="80"/>
      <c r="F7" s="80"/>
      <c r="G7" s="75"/>
      <c r="H7" s="81"/>
      <c r="I7" s="82"/>
      <c r="K7" s="79" t="s">
        <v>83</v>
      </c>
      <c r="L7" s="74"/>
      <c r="M7" s="74"/>
      <c r="N7" s="80" t="s">
        <v>85</v>
      </c>
      <c r="O7" s="80"/>
      <c r="P7" s="80"/>
      <c r="Q7" s="75"/>
      <c r="R7" s="81"/>
      <c r="S7" s="82"/>
      <c r="U7" s="79" t="s">
        <v>83</v>
      </c>
      <c r="V7" s="74"/>
      <c r="W7" s="74"/>
      <c r="X7" s="80" t="s">
        <v>86</v>
      </c>
      <c r="Y7" s="80"/>
      <c r="Z7" s="80"/>
      <c r="AA7" s="75"/>
      <c r="AB7" s="81"/>
      <c r="AC7" s="82"/>
    </row>
    <row r="8" customFormat="false" ht="12.75" hidden="false" customHeight="true" outlineLevel="0" collapsed="false">
      <c r="A8" s="79" t="s">
        <v>87</v>
      </c>
      <c r="B8" s="74"/>
      <c r="C8" s="74"/>
      <c r="D8" s="80" t="s">
        <v>88</v>
      </c>
      <c r="E8" s="80"/>
      <c r="F8" s="80"/>
      <c r="G8" s="75"/>
      <c r="H8" s="81"/>
      <c r="I8" s="82"/>
      <c r="K8" s="79" t="s">
        <v>87</v>
      </c>
      <c r="L8" s="74"/>
      <c r="M8" s="74"/>
      <c r="N8" s="80" t="s">
        <v>89</v>
      </c>
      <c r="O8" s="80"/>
      <c r="P8" s="80"/>
      <c r="Q8" s="75"/>
      <c r="R8" s="81"/>
      <c r="S8" s="82"/>
      <c r="U8" s="79" t="s">
        <v>87</v>
      </c>
      <c r="V8" s="74"/>
      <c r="W8" s="74"/>
      <c r="X8" s="80" t="s">
        <v>90</v>
      </c>
      <c r="Y8" s="80"/>
      <c r="Z8" s="80"/>
      <c r="AA8" s="75"/>
      <c r="AB8" s="81"/>
      <c r="AC8" s="82"/>
    </row>
    <row r="9" customFormat="false" ht="12.75" hidden="false" customHeight="true" outlineLevel="0" collapsed="false">
      <c r="A9" s="79" t="s">
        <v>91</v>
      </c>
      <c r="B9" s="74"/>
      <c r="C9" s="74"/>
      <c r="D9" s="83" t="n">
        <v>5</v>
      </c>
      <c r="E9" s="83"/>
      <c r="F9" s="83"/>
      <c r="G9" s="75"/>
      <c r="H9" s="81"/>
      <c r="I9" s="82"/>
      <c r="K9" s="79" t="s">
        <v>91</v>
      </c>
      <c r="L9" s="74"/>
      <c r="M9" s="74"/>
      <c r="N9" s="83" t="n">
        <v>5</v>
      </c>
      <c r="O9" s="83"/>
      <c r="P9" s="83"/>
      <c r="Q9" s="75"/>
      <c r="R9" s="81"/>
      <c r="S9" s="82"/>
      <c r="U9" s="79" t="s">
        <v>91</v>
      </c>
      <c r="V9" s="74"/>
      <c r="W9" s="74"/>
      <c r="X9" s="83" t="n">
        <v>5</v>
      </c>
      <c r="Y9" s="83"/>
      <c r="Z9" s="83"/>
      <c r="AA9" s="75"/>
      <c r="AB9" s="81"/>
      <c r="AC9" s="82"/>
    </row>
    <row r="10" customFormat="false" ht="12.75" hidden="false" customHeight="true" outlineLevel="0" collapsed="false">
      <c r="A10" s="79"/>
      <c r="B10" s="74"/>
      <c r="C10" s="79"/>
      <c r="D10" s="79"/>
      <c r="E10" s="79"/>
      <c r="F10" s="79"/>
      <c r="G10" s="79"/>
      <c r="H10" s="81"/>
      <c r="I10" s="82"/>
      <c r="K10" s="79"/>
      <c r="L10" s="74"/>
      <c r="M10" s="79"/>
      <c r="N10" s="79"/>
      <c r="O10" s="79"/>
      <c r="P10" s="79"/>
      <c r="Q10" s="79"/>
      <c r="R10" s="81"/>
      <c r="S10" s="82"/>
      <c r="U10" s="79"/>
      <c r="V10" s="74"/>
      <c r="W10" s="79"/>
      <c r="X10" s="79"/>
      <c r="Y10" s="79"/>
      <c r="Z10" s="79"/>
      <c r="AA10" s="79"/>
      <c r="AB10" s="81"/>
      <c r="AC10" s="82"/>
    </row>
    <row r="11" customFormat="false" ht="19.5" hidden="false" customHeight="true" outlineLevel="0" collapsed="false">
      <c r="A11" s="84" t="e">
        <f aca="false">IF(AND(OR(D7=0,D7=""),OR(D8=0,D8=""),OR(D9=0,D9="")),"",IF(OR(D8=0,D8="",LOOKUP(1,F15:F117,I15:I117)&lt;&gt;CONCATENATE("0:",D7)),"WINNER TIME ERROR",IF(OR(D7=0,D7="",LOOKUP(D9,F15:F117,I15:I117)&lt;&gt;CONCATENATE("0:",D8)),"LAST TIME ERROR",IF(OR(D9=0,D9="",COUNT(F15:F117)&lt;&gt;D9),"No OF RUNNERS ERROR",""))))</f>
        <v>#VALUE!</v>
      </c>
      <c r="B11" s="84"/>
      <c r="C11" s="84"/>
      <c r="D11" s="84"/>
      <c r="E11" s="84"/>
      <c r="F11" s="84"/>
      <c r="G11" s="84"/>
      <c r="H11" s="84"/>
      <c r="I11" s="84"/>
      <c r="K11" s="84" t="e">
        <f aca="false">IF(AND(OR(N7=0,N7=""),OR(N8=0,N8=""),OR(N9=0,N9="")),"",IF(OR(N8=0,N8="",LOOKUP(1,P15:P117,S15:S117)&lt;&gt;N7),"WINNER TIME ERROR",IF(OR(N7=0,N7="",LOOKUP(N9,P15:P117,S15:S117)&lt;&gt;N8),"LAST TIME ERROR",IF(OR(N9=0,N9="",COUNT(P15:P117)&lt;&gt;N9),"No OF RUNNERS ERROR",""))))</f>
        <v>#VALUE!</v>
      </c>
      <c r="L11" s="84"/>
      <c r="M11" s="84"/>
      <c r="N11" s="84"/>
      <c r="O11" s="84"/>
      <c r="P11" s="84"/>
      <c r="Q11" s="84"/>
      <c r="R11" s="84"/>
      <c r="S11" s="84"/>
      <c r="U11" s="84" t="e">
        <f aca="false">IF(AND(OR(X7=0,X7=""),OR(X8=0,X8=""),OR(X9=0,X9="")),"",IF(OR(X8=0,X8="",LOOKUP(1,Z15:Z117,AC15:AC117)&lt;&gt;X7),"WINNER TIME ERROR",IF(OR(X7=0,X7="",LOOKUP(X9,Z15:Z117,AC15:AC117)&lt;&gt;X8),"LAST TIME ERROR",IF(OR(X9=0,X9="",COUNT(Z15:Z117)&lt;&gt;X9),"No OF RUNNERS ERROR",""))))</f>
        <v>#VALUE!</v>
      </c>
      <c r="V11" s="84"/>
      <c r="W11" s="84"/>
      <c r="X11" s="84"/>
      <c r="Y11" s="84"/>
      <c r="Z11" s="84"/>
      <c r="AA11" s="84"/>
      <c r="AB11" s="84"/>
      <c r="AC11" s="84"/>
    </row>
    <row r="12" customFormat="false" ht="20.25" hidden="false" customHeight="false" outlineLevel="0" collapsed="false">
      <c r="A12" s="84" t="str">
        <f aca="false">IF(COUNT(F15:F254)&lt;&gt;D9,"NUMBER OF RUNNERS ERROR","")</f>
        <v/>
      </c>
      <c r="B12" s="85"/>
      <c r="C12" s="85"/>
      <c r="D12" s="85"/>
      <c r="E12" s="85"/>
      <c r="F12" s="85"/>
      <c r="G12" s="85"/>
      <c r="H12" s="86"/>
      <c r="I12" s="87"/>
      <c r="K12" s="84" t="str">
        <f aca="false">IF(COUNT(P15:P254)&lt;&gt;N9,"NUMBER OF RUNNERS ERROR","")</f>
        <v/>
      </c>
      <c r="L12" s="85"/>
      <c r="M12" s="85"/>
      <c r="N12" s="85"/>
      <c r="O12" s="85"/>
      <c r="P12" s="85"/>
      <c r="Q12" s="85"/>
      <c r="R12" s="86"/>
      <c r="S12" s="87"/>
      <c r="U12" s="84" t="str">
        <f aca="false">IF(COUNT(Z15:Z254)&lt;&gt;X9,"NUMBER OF RUNNERS ERROR","")</f>
        <v/>
      </c>
      <c r="V12" s="85"/>
      <c r="W12" s="85"/>
      <c r="X12" s="85"/>
      <c r="Y12" s="85"/>
      <c r="Z12" s="85"/>
      <c r="AA12" s="85"/>
      <c r="AB12" s="86"/>
      <c r="AC12" s="87"/>
    </row>
    <row r="13" customFormat="false" ht="12.75" hidden="false" customHeight="false" outlineLevel="0" collapsed="false">
      <c r="A13" s="88" t="s">
        <v>92</v>
      </c>
      <c r="B13" s="88"/>
      <c r="C13" s="88"/>
      <c r="D13" s="88"/>
      <c r="E13" s="74"/>
      <c r="F13" s="89" t="s">
        <v>93</v>
      </c>
      <c r="G13" s="89"/>
      <c r="H13" s="89"/>
      <c r="I13" s="89"/>
      <c r="K13" s="88" t="s">
        <v>92</v>
      </c>
      <c r="L13" s="88"/>
      <c r="M13" s="88"/>
      <c r="N13" s="88"/>
      <c r="O13" s="74"/>
      <c r="P13" s="89" t="s">
        <v>93</v>
      </c>
      <c r="Q13" s="89"/>
      <c r="R13" s="89"/>
      <c r="S13" s="89"/>
      <c r="U13" s="88" t="s">
        <v>92</v>
      </c>
      <c r="V13" s="88"/>
      <c r="W13" s="88"/>
      <c r="X13" s="88"/>
      <c r="Y13" s="74"/>
      <c r="Z13" s="89" t="s">
        <v>93</v>
      </c>
      <c r="AA13" s="89"/>
      <c r="AB13" s="89"/>
      <c r="AC13" s="89"/>
    </row>
    <row r="14" customFormat="false" ht="12.75" hidden="false" customHeight="false" outlineLevel="0" collapsed="false">
      <c r="A14" s="90" t="s">
        <v>94</v>
      </c>
      <c r="B14" s="91" t="s">
        <v>95</v>
      </c>
      <c r="C14" s="92" t="s">
        <v>96</v>
      </c>
      <c r="D14" s="92" t="s">
        <v>97</v>
      </c>
      <c r="E14" s="93"/>
      <c r="F14" s="94" t="s">
        <v>98</v>
      </c>
      <c r="G14" s="94" t="s">
        <v>78</v>
      </c>
      <c r="H14" s="94" t="s">
        <v>94</v>
      </c>
      <c r="I14" s="94" t="s">
        <v>80</v>
      </c>
      <c r="K14" s="90" t="s">
        <v>94</v>
      </c>
      <c r="L14" s="91" t="s">
        <v>95</v>
      </c>
      <c r="M14" s="92" t="s">
        <v>96</v>
      </c>
      <c r="N14" s="92" t="s">
        <v>97</v>
      </c>
      <c r="O14" s="93"/>
      <c r="P14" s="94" t="s">
        <v>98</v>
      </c>
      <c r="Q14" s="94" t="s">
        <v>78</v>
      </c>
      <c r="R14" s="94" t="s">
        <v>94</v>
      </c>
      <c r="S14" s="94" t="s">
        <v>80</v>
      </c>
      <c r="U14" s="90" t="s">
        <v>94</v>
      </c>
      <c r="V14" s="91" t="s">
        <v>95</v>
      </c>
      <c r="W14" s="92" t="s">
        <v>96</v>
      </c>
      <c r="X14" s="92" t="s">
        <v>97</v>
      </c>
      <c r="Y14" s="93"/>
      <c r="Z14" s="94" t="s">
        <v>98</v>
      </c>
      <c r="AA14" s="94" t="s">
        <v>78</v>
      </c>
      <c r="AB14" s="94" t="s">
        <v>94</v>
      </c>
      <c r="AC14" s="94" t="s">
        <v>80</v>
      </c>
    </row>
    <row r="15" customFormat="false" ht="12.75" hidden="false" customHeight="false" outlineLevel="0" collapsed="false">
      <c r="A15" s="95" t="n">
        <v>3</v>
      </c>
      <c r="B15" s="96" t="str">
        <f aca="false">IF(OR(C15="",C15=0),"",LEFT(D7,(FIND(":",D7)-1)*1))</f>
        <v>06</v>
      </c>
      <c r="C15" s="95" t="n">
        <v>8</v>
      </c>
      <c r="D15" s="97"/>
      <c r="E15" s="98"/>
      <c r="F15" s="99" t="n">
        <f aca="false">IF(OR(H15=0,H15=""),"",1)</f>
        <v>1</v>
      </c>
      <c r="G15" s="100" t="str">
        <f aca="false">IF(A15&gt;0,INDEX(Entries!B:B,MATCH(A15,Entries!A:A,0)),"")</f>
        <v>Henry Murray</v>
      </c>
      <c r="H15" s="99" t="n">
        <f aca="false">IF(A15&gt;0,A15,"")</f>
        <v>3</v>
      </c>
      <c r="I15" s="99" t="e">
        <f aca="false">IF(OR(C15="DNF",C15="Not Rec"),C15,IF(ISNUMBER(C15),TimeFormat(B15,C15),""))</f>
        <v>#VALUE!</v>
      </c>
      <c r="K15" s="95" t="n">
        <v>3</v>
      </c>
      <c r="L15" s="96" t="str">
        <f aca="false">IF(OR(M15="",M15=0),"",LEFT(N7,(FIND(":",N7)-1)*1))</f>
        <v>12</v>
      </c>
      <c r="M15" s="95" t="n">
        <v>55</v>
      </c>
      <c r="N15" s="97"/>
      <c r="O15" s="98"/>
      <c r="P15" s="99" t="n">
        <f aca="false">IF(OR(R15=0,R15=""),"",1)</f>
        <v>1</v>
      </c>
      <c r="Q15" s="100" t="str">
        <f aca="false">IF(K15&gt;0,INDEX(Entries!C:C,MATCH(K15,Entries!A:A,0)),"")</f>
        <v>Maisie Oddy</v>
      </c>
      <c r="R15" s="99" t="n">
        <f aca="false">IF(K15&gt;0,K15,"")</f>
        <v>3</v>
      </c>
      <c r="S15" s="101" t="e">
        <f aca="false">IF(OR(M15="DNF",M15="Not Rec"),M15,IF(ISNUMBER(M15),TimeFormat(L15,M15),""))</f>
        <v>#VALUE!</v>
      </c>
      <c r="U15" s="95" t="n">
        <v>3</v>
      </c>
      <c r="V15" s="96" t="str">
        <f aca="false">IF(OR(W15="",W15=0),"",LEFT(X7,(FIND(":",X7)-1)*1))</f>
        <v>21</v>
      </c>
      <c r="W15" s="95" t="n">
        <v>38</v>
      </c>
      <c r="X15" s="97"/>
      <c r="Y15" s="98"/>
      <c r="Z15" s="99" t="n">
        <f aca="false">IF(OR(AB15=0,AB15=""),"",1)</f>
        <v>1</v>
      </c>
      <c r="AA15" s="100" t="str">
        <f aca="false">IF(U15&gt;0,INDEX(Entries!D:D,MATCH(U15,Entries!A:A,0)),"")</f>
        <v>Jacy-Kate Jewitt</v>
      </c>
      <c r="AB15" s="99" t="n">
        <f aca="false">IF(U15&gt;0,U15,"")</f>
        <v>3</v>
      </c>
      <c r="AC15" s="99" t="e">
        <f aca="false">IF(OR(W15="DNF",W15="Not Rec"),W15,IF(ISNUMBER(W15),TimeFormat(V15,W15),""))</f>
        <v>#VALUE!</v>
      </c>
      <c r="AE15" s="102" t="e">
        <f aca="false">AC15-S15</f>
        <v>#VALUE!</v>
      </c>
    </row>
    <row r="16" customFormat="false" ht="12.75" hidden="false" customHeight="false" outlineLevel="0" collapsed="false">
      <c r="A16" s="95" t="n">
        <v>2</v>
      </c>
      <c r="B16" s="96" t="n">
        <f aca="false">IF(OR(C16="DNF",C16="Not Rec"),C16,IF(OR(C16="",C16=" ")," ",IF(C16&lt;C15,B15+1+D16,B15+D16)))</f>
        <v>6</v>
      </c>
      <c r="C16" s="95" t="n">
        <v>10</v>
      </c>
      <c r="D16" s="97"/>
      <c r="E16" s="98"/>
      <c r="F16" s="99" t="n">
        <f aca="false">IF(OR(H16=0,H16=""),"",1+F15)</f>
        <v>2</v>
      </c>
      <c r="G16" s="100" t="str">
        <f aca="false">IF(A16&gt;0,INDEX(Entries!B:B,MATCH(A16,Entries!A:A,0)),"")</f>
        <v>Joseph Smith</v>
      </c>
      <c r="H16" s="99" t="n">
        <f aca="false">IF(A16&gt;0,A16,"")</f>
        <v>2</v>
      </c>
      <c r="I16" s="99" t="e">
        <f aca="false">IF(OR(C16="DNF",C16="Not Rec"),C16,IF(ISNUMBER(C16),TimeFormat(B16,C16),""))</f>
        <v>#VALUE!</v>
      </c>
      <c r="K16" s="95" t="n">
        <v>2</v>
      </c>
      <c r="L16" s="96" t="n">
        <f aca="false">IF(OR(M16="DNF",M16="Not Rec"),M16,IF(OR(M16="",M16=" ")," ",IF(M16&lt;M15,L15+1+N16,L15+N16)))</f>
        <v>14</v>
      </c>
      <c r="M16" s="95" t="n">
        <v>55</v>
      </c>
      <c r="N16" s="97" t="n">
        <v>2</v>
      </c>
      <c r="O16" s="98"/>
      <c r="P16" s="99" t="n">
        <f aca="false">IF(OR(R16=0,R16=""),"",1+P15)</f>
        <v>2</v>
      </c>
      <c r="Q16" s="100" t="str">
        <f aca="false">IF(K16&gt;0,INDEX(Entries!C:C,MATCH(K16,Entries!A:A,0)),"")</f>
        <v>Anna Graham</v>
      </c>
      <c r="R16" s="99" t="n">
        <f aca="false">IF(K16&gt;0,K16,"")</f>
        <v>2</v>
      </c>
      <c r="S16" s="101" t="e">
        <f aca="false">IF(OR(M16="DNF",M16="Not Rec"),M16,IF(ISNUMBER(M16),TimeFormat(L16,M16),""))</f>
        <v>#VALUE!</v>
      </c>
      <c r="U16" s="95" t="n">
        <v>5</v>
      </c>
      <c r="V16" s="96" t="n">
        <f aca="false">IF(OR(W16="DNF",W16="Not Rec"),W16,IF(OR(W16="",W16=" ")," ",IF(W16&lt;W15,V15+1+X16,V15+X16)))</f>
        <v>22</v>
      </c>
      <c r="W16" s="95" t="n">
        <v>13</v>
      </c>
      <c r="X16" s="97"/>
      <c r="Y16" s="98"/>
      <c r="Z16" s="99" t="n">
        <f aca="false">IF(OR(AB16=0,AB16=""),"",1+Z15)</f>
        <v>2</v>
      </c>
      <c r="AA16" s="100" t="str">
        <f aca="false">IF(U16&gt;0,INDEX(Entries!D:D,MATCH(U16,Entries!A:A,0)),"")</f>
        <v>Paul Crabtree</v>
      </c>
      <c r="AB16" s="99" t="n">
        <f aca="false">IF(U16&gt;0,U16,"")</f>
        <v>5</v>
      </c>
      <c r="AC16" s="99" t="e">
        <f aca="false">IF(OR(W16="DNF",W16="Not Rec"),W16,IF(ISNUMBER(W16),TimeFormat(V16,W16),""))</f>
        <v>#VALUE!</v>
      </c>
      <c r="AE16" s="102" t="e">
        <f aca="false">AC16-S16</f>
        <v>#VALUE!</v>
      </c>
    </row>
    <row r="17" customFormat="false" ht="12.75" hidden="false" customHeight="false" outlineLevel="0" collapsed="false">
      <c r="A17" s="95" t="n">
        <v>5</v>
      </c>
      <c r="B17" s="96" t="n">
        <f aca="false">IF(OR(C17="DNF",C17="Not Rec"),C17,IF(OR(C17="",C17=" ")," ",IF(C17&lt;C16,B16+1+D17,B16+D17)))</f>
        <v>6</v>
      </c>
      <c r="C17" s="95" t="n">
        <v>58</v>
      </c>
      <c r="D17" s="97"/>
      <c r="E17" s="98"/>
      <c r="F17" s="99" t="n">
        <f aca="false">IF(OR(H17=0,H17=""),"",1+F16)</f>
        <v>3</v>
      </c>
      <c r="G17" s="100" t="str">
        <f aca="false">IF(A17&gt;0,INDEX(Entries!B:B,MATCH(A17,Entries!A:A,0)),"")</f>
        <v>Will Parker</v>
      </c>
      <c r="H17" s="99" t="n">
        <f aca="false">IF(A17&gt;0,A17,"")</f>
        <v>5</v>
      </c>
      <c r="I17" s="99" t="e">
        <f aca="false">IF(OR(C17="DNF",C17="Not Rec"),C17,IF(ISNUMBER(C17),TimeFormat(B17,C17),""))</f>
        <v>#VALUE!</v>
      </c>
      <c r="K17" s="95" t="n">
        <v>5</v>
      </c>
      <c r="L17" s="96" t="n">
        <f aca="false">IF(OR(M17="DNF",M17="Not Rec"),M17,IF(OR(M17="",M17=" ")," ",IF(M17&lt;M16,L16+1+N17,L16+N17)))</f>
        <v>15</v>
      </c>
      <c r="M17" s="95" t="n">
        <v>29</v>
      </c>
      <c r="N17" s="97"/>
      <c r="O17" s="98"/>
      <c r="P17" s="99" t="n">
        <f aca="false">IF(OR(R17=0,R17=""),"",1+P16)</f>
        <v>3</v>
      </c>
      <c r="Q17" s="100" t="str">
        <f aca="false">IF(K17&gt;0,INDEX(Entries!C:C,MATCH(K17,Entries!A:A,0)),"")</f>
        <v>Jack Foster</v>
      </c>
      <c r="R17" s="99" t="n">
        <f aca="false">IF(K17&gt;0,K17,"")</f>
        <v>5</v>
      </c>
      <c r="S17" s="101" t="e">
        <f aca="false">IF(OR(M17="DNF",M17="Not Rec"),M17,IF(ISNUMBER(M17),TimeFormat(L17,M17),""))</f>
        <v>#VALUE!</v>
      </c>
      <c r="U17" s="95" t="n">
        <v>2</v>
      </c>
      <c r="V17" s="96" t="n">
        <f aca="false">IF(OR(W17="DNF",W17="Not Rec"),W17,IF(OR(W17="",W17=" ")," ",IF(W17&lt;W16,V16+1+X17,V16+X17)))</f>
        <v>22</v>
      </c>
      <c r="W17" s="95" t="n">
        <v>26</v>
      </c>
      <c r="X17" s="97"/>
      <c r="Y17" s="98"/>
      <c r="Z17" s="99" t="n">
        <f aca="false">IF(OR(AB17=0,AB17=""),"",1+Z16)</f>
        <v>3</v>
      </c>
      <c r="AA17" s="100" t="str">
        <f aca="false">IF(U17&gt;0,INDEX(Entries!D:D,MATCH(U17,Entries!A:A,0)),"")</f>
        <v>Andrew Carr</v>
      </c>
      <c r="AB17" s="99" t="n">
        <f aca="false">IF(U17&gt;0,U17,"")</f>
        <v>2</v>
      </c>
      <c r="AC17" s="99" t="e">
        <f aca="false">IF(OR(W17="DNF",W17="Not Rec"),W17,IF(ISNUMBER(W17),TimeFormat(V17,W17),""))</f>
        <v>#VALUE!</v>
      </c>
      <c r="AE17" s="102" t="e">
        <f aca="false">AC17-S17</f>
        <v>#VALUE!</v>
      </c>
    </row>
    <row r="18" customFormat="false" ht="12.75" hidden="false" customHeight="false" outlineLevel="0" collapsed="false">
      <c r="A18" s="95" t="n">
        <v>1</v>
      </c>
      <c r="B18" s="96" t="n">
        <f aca="false">IF(OR(C18="DNF",C18="Not Rec"),C18,IF(OR(C18="",C18=" ")," ",IF(C18&lt;C17,B17+1+D18,B17+D18)))</f>
        <v>8</v>
      </c>
      <c r="C18" s="95" t="n">
        <v>15</v>
      </c>
      <c r="D18" s="97" t="n">
        <v>1</v>
      </c>
      <c r="E18" s="98"/>
      <c r="F18" s="99" t="n">
        <f aca="false">IF(OR(H18=0,H18=""),"",1+F17)</f>
        <v>4</v>
      </c>
      <c r="G18" s="100" t="str">
        <f aca="false">IF(A18&gt;0,INDEX(Entries!B:B,MATCH(A18,Entries!A:A,0)),"")</f>
        <v>Freddie Davies</v>
      </c>
      <c r="H18" s="99" t="n">
        <f aca="false">IF(A18&gt;0,A18,"")</f>
        <v>1</v>
      </c>
      <c r="I18" s="99" t="e">
        <f aca="false">IF(OR(C18="DNF",C18="Not Rec"),C18,IF(ISNUMBER(C18),TimeFormat(B18,C18),""))</f>
        <v>#VALUE!</v>
      </c>
      <c r="K18" s="95" t="n">
        <v>1</v>
      </c>
      <c r="L18" s="96" t="n">
        <f aca="false">IF(OR(M18="DNF",M18="Not Rec"),M18,IF(OR(M18="",M18=" ")," ",IF(M18&lt;M17,L17+1+N18,L17+N18)))</f>
        <v>16</v>
      </c>
      <c r="M18" s="95" t="n">
        <v>26</v>
      </c>
      <c r="N18" s="97"/>
      <c r="O18" s="98"/>
      <c r="P18" s="99" t="n">
        <f aca="false">IF(OR(R18=0,R18=""),"",1+P17)</f>
        <v>4</v>
      </c>
      <c r="Q18" s="100" t="str">
        <f aca="false">IF(K18&gt;0,INDEX(Entries!C:C,MATCH(K18,Entries!A:A,0)),"")</f>
        <v>Sophie Broadhead</v>
      </c>
      <c r="R18" s="99" t="n">
        <f aca="false">IF(K18&gt;0,K18,"")</f>
        <v>1</v>
      </c>
      <c r="S18" s="101" t="e">
        <f aca="false">IF(OR(M18="DNF",M18="Not Rec"),M18,IF(ISNUMBER(M18),TimeFormat(L18,M18),""))</f>
        <v>#VALUE!</v>
      </c>
      <c r="U18" s="95" t="n">
        <v>4</v>
      </c>
      <c r="V18" s="96" t="n">
        <f aca="false">IF(OR(W18="DNF",W18="Not Rec"),W18,IF(OR(W18="",W18=" ")," ",IF(W18&lt;W17,V17+1+X18,V17+X18)))</f>
        <v>24</v>
      </c>
      <c r="W18" s="95" t="n">
        <v>18</v>
      </c>
      <c r="X18" s="97" t="n">
        <v>1</v>
      </c>
      <c r="Y18" s="98"/>
      <c r="Z18" s="99" t="n">
        <f aca="false">IF(OR(AB18=0,AB18=""),"",1+Z17)</f>
        <v>4</v>
      </c>
      <c r="AA18" s="100" t="str">
        <f aca="false">IF(U18&gt;0,INDEX(Entries!D:D,MATCH(U18,Entries!A:A,0)),"")</f>
        <v>Gabrielle Murray</v>
      </c>
      <c r="AB18" s="99" t="n">
        <f aca="false">IF(U18&gt;0,U18,"")</f>
        <v>4</v>
      </c>
      <c r="AC18" s="99" t="e">
        <f aca="false">IF(OR(W18="DNF",W18="Not Rec"),W18,IF(ISNUMBER(W18),TimeFormat(V18,W18),""))</f>
        <v>#VALUE!</v>
      </c>
      <c r="AE18" s="102" t="e">
        <f aca="false">AC18-S18</f>
        <v>#VALUE!</v>
      </c>
    </row>
    <row r="19" customFormat="false" ht="12.75" hidden="false" customHeight="false" outlineLevel="0" collapsed="false">
      <c r="A19" s="95" t="n">
        <v>4</v>
      </c>
      <c r="B19" s="96" t="n">
        <f aca="false">IF(OR(C19="DNF",C19="Not Rec"),C19,IF(OR(C19="",C19=" ")," ",IF(C19&lt;C18,B18+1+D19,B18+D19)))</f>
        <v>8</v>
      </c>
      <c r="C19" s="95" t="n">
        <v>32</v>
      </c>
      <c r="D19" s="97"/>
      <c r="E19" s="98"/>
      <c r="F19" s="99" t="n">
        <f aca="false">IF(OR(H19=0,H19=""),"",1+F18)</f>
        <v>5</v>
      </c>
      <c r="G19" s="100" t="str">
        <f aca="false">IF(A19&gt;0,INDEX(Entries!B:B,MATCH(A19,Entries!A:A,0)),"")</f>
        <v>Betsy Willis</v>
      </c>
      <c r="H19" s="99" t="n">
        <f aca="false">IF(A19&gt;0,A19,"")</f>
        <v>4</v>
      </c>
      <c r="I19" s="99" t="e">
        <f aca="false">IF(OR(C19="DNF",C19="Not Rec"),C19,IF(ISNUMBER(C19),TimeFormat(B19,C19),""))</f>
        <v>#VALUE!</v>
      </c>
      <c r="K19" s="95" t="n">
        <v>4</v>
      </c>
      <c r="L19" s="96" t="n">
        <f aca="false">IF(OR(M19="DNF",M19="Not Rec"),M19,IF(OR(M19="",M19=" ")," ",IF(M19&lt;M18,L18+1+N19,L18+N19)))</f>
        <v>16</v>
      </c>
      <c r="M19" s="95" t="n">
        <v>31</v>
      </c>
      <c r="N19" s="97"/>
      <c r="O19" s="98"/>
      <c r="P19" s="99" t="n">
        <f aca="false">IF(OR(R19=0,R19=""),"",1+P18)</f>
        <v>5</v>
      </c>
      <c r="Q19" s="100" t="str">
        <f aca="false">IF(K19&gt;0,INDEX(Entries!C:C,MATCH(K19,Entries!A:A,0)),"")</f>
        <v>Tony Murray</v>
      </c>
      <c r="R19" s="99" t="n">
        <f aca="false">IF(K19&gt;0,K19,"")</f>
        <v>4</v>
      </c>
      <c r="S19" s="101" t="e">
        <f aca="false">IF(OR(M19="DNF",M19="Not Rec"),M19,IF(ISNUMBER(M19),TimeFormat(L19,M19),""))</f>
        <v>#VALUE!</v>
      </c>
      <c r="U19" s="95" t="n">
        <v>1</v>
      </c>
      <c r="V19" s="96" t="n">
        <f aca="false">IF(OR(W19="DNF",W19="Not Rec"),W19,IF(OR(W19="",W19=" ")," ",IF(W19&lt;W18,V18+1+X19,V18+X19)))</f>
        <v>26</v>
      </c>
      <c r="W19" s="95" t="n">
        <v>13</v>
      </c>
      <c r="X19" s="97" t="n">
        <v>1</v>
      </c>
      <c r="Y19" s="98"/>
      <c r="Z19" s="99" t="n">
        <f aca="false">IF(OR(AB19=0,AB19=""),"",1+Z18)</f>
        <v>5</v>
      </c>
      <c r="AA19" s="100" t="str">
        <f aca="false">IF(U19&gt;0,INDEX(Entries!D:D,MATCH(U19,Entries!A:A,0)),"")</f>
        <v>Gary Bastow</v>
      </c>
      <c r="AB19" s="99" t="n">
        <f aca="false">IF(U19&gt;0,U19,"")</f>
        <v>1</v>
      </c>
      <c r="AC19" s="99" t="e">
        <f aca="false">IF(OR(W19="DNF",W19="Not Rec"),W19,IF(ISNUMBER(W19),TimeFormat(V19,W19),""))</f>
        <v>#VALUE!</v>
      </c>
      <c r="AE19" s="102" t="e">
        <f aca="false">AC19-S19</f>
        <v>#VALUE!</v>
      </c>
    </row>
    <row r="20" customFormat="false" ht="12.75" hidden="false" customHeight="false" outlineLevel="0" collapsed="false">
      <c r="A20" s="95"/>
      <c r="B20" s="96" t="str">
        <f aca="false">IF(OR(C20="DNF",C20="Not Rec"),C20,IF(OR(C20="",C20=" ")," ",IF(C20&lt;C19,B19+1+D20,B19+D20)))</f>
        <v> </v>
      </c>
      <c r="C20" s="95"/>
      <c r="D20" s="97"/>
      <c r="E20" s="98"/>
      <c r="F20" s="99" t="str">
        <f aca="false">IF(OR(H20=0,H20=""),"",1+F19)</f>
        <v/>
      </c>
      <c r="G20" s="100" t="str">
        <f aca="false">IF(A20&gt;0,INDEX(Entries!B:B,MATCH(A20,Entries!A:A,0)),"")</f>
        <v/>
      </c>
      <c r="H20" s="99" t="str">
        <f aca="false">IF(A20&gt;0,A20,"")</f>
        <v/>
      </c>
      <c r="I20" s="99" t="str">
        <f aca="false">IF(OR(C20="DNF",C20="Not Rec"),C20,IF(ISNUMBER(C20),TimeFormat(B20,C20),""))</f>
        <v/>
      </c>
      <c r="K20" s="95"/>
      <c r="L20" s="96" t="str">
        <f aca="false">IF(OR(M20="DNF",M20="Not Rec"),M20,IF(OR(M20="",M20=" ")," ",IF(M20&lt;M19,L19+1+N20,L19+N20)))</f>
        <v> </v>
      </c>
      <c r="M20" s="95"/>
      <c r="N20" s="97"/>
      <c r="O20" s="98"/>
      <c r="P20" s="99" t="str">
        <f aca="false">IF(OR(R20=0,R20=""),"",1+P19)</f>
        <v/>
      </c>
      <c r="Q20" s="100" t="str">
        <f aca="false">IF(K20&gt;0,INDEX(Entries!C:C,MATCH(K20,Entries!A:A,0)),"")</f>
        <v/>
      </c>
      <c r="R20" s="99" t="str">
        <f aca="false">IF(K20&gt;0,K20,"")</f>
        <v/>
      </c>
      <c r="S20" s="101" t="str">
        <f aca="false">IF(OR(M20="DNF",M20="Not Rec"),M20,IF(ISNUMBER(M20),TimeFormat(L20,M20),""))</f>
        <v/>
      </c>
      <c r="U20" s="95"/>
      <c r="V20" s="96" t="str">
        <f aca="false">IF(OR(W20="DNF",W20="Not Rec"),W20,IF(OR(W20="",W20=" ")," ",IF(W20&lt;W19,V19+1+X20,V19+X20)))</f>
        <v> </v>
      </c>
      <c r="W20" s="95"/>
      <c r="X20" s="97"/>
      <c r="Y20" s="98"/>
      <c r="Z20" s="99" t="str">
        <f aca="false">IF(OR(AB20=0,AB20=""),"",1+Z19)</f>
        <v/>
      </c>
      <c r="AA20" s="100" t="str">
        <f aca="false">IF(U20&gt;0,INDEX(Entries!D:D,MATCH(U20,Entries!A:A,0)),"")</f>
        <v/>
      </c>
      <c r="AB20" s="99" t="str">
        <f aca="false">IF(U20&gt;0,U20,"")</f>
        <v/>
      </c>
      <c r="AC20" s="99" t="str">
        <f aca="false">IF(OR(W20="DNF",W20="Not Rec"),W20,IF(ISNUMBER(W20),TimeFormat(V20,W20),""))</f>
        <v/>
      </c>
      <c r="AE20" s="102" t="e">
        <f aca="false">AC20-S20</f>
        <v>#VALUE!</v>
      </c>
    </row>
    <row r="21" customFormat="false" ht="12.75" hidden="false" customHeight="false" outlineLevel="0" collapsed="false">
      <c r="A21" s="95"/>
      <c r="B21" s="96" t="str">
        <f aca="false">IF(OR(C21="DNF",C21="Not Rec"),C21,IF(OR(C21="",C21=" ")," ",IF(C21&lt;C20,B20+1+D21,B20+D21)))</f>
        <v> </v>
      </c>
      <c r="C21" s="95"/>
      <c r="D21" s="97"/>
      <c r="E21" s="98"/>
      <c r="F21" s="99" t="str">
        <f aca="false">IF(OR(H21=0,H21=""),"",1+F20)</f>
        <v/>
      </c>
      <c r="G21" s="100" t="str">
        <f aca="false">IF(A21&gt;0,INDEX(Entries!B:B,MATCH(A21,Entries!A:A,0)),"")</f>
        <v/>
      </c>
      <c r="H21" s="99" t="str">
        <f aca="false">IF(A21&gt;0,A21,"")</f>
        <v/>
      </c>
      <c r="I21" s="99" t="str">
        <f aca="false">IF(OR(C21="DNF",C21="Not Rec"),C21,IF(ISNUMBER(C21),TimeFormat(B21,C21),""))</f>
        <v/>
      </c>
      <c r="K21" s="95"/>
      <c r="L21" s="96" t="str">
        <f aca="false">IF(OR(M21="DNF",M21="Not Rec"),M21,IF(OR(M21="",M21=" ")," ",IF(M21&lt;M20,L20+1+N21,L20+N21)))</f>
        <v> </v>
      </c>
      <c r="M21" s="95"/>
      <c r="N21" s="97"/>
      <c r="O21" s="98"/>
      <c r="P21" s="99" t="str">
        <f aca="false">IF(OR(R21=0,R21=""),"",1+P20)</f>
        <v/>
      </c>
      <c r="Q21" s="100" t="str">
        <f aca="false">IF(K21&gt;0,INDEX(Entries!C:C,MATCH(K21,Entries!A:A,0)),"")</f>
        <v/>
      </c>
      <c r="R21" s="99" t="str">
        <f aca="false">IF(K21&gt;0,K21,"")</f>
        <v/>
      </c>
      <c r="S21" s="101" t="str">
        <f aca="false">IF(OR(M21="DNF",M21="Not Rec"),M21,IF(ISNUMBER(M21),TimeFormat(L21,M21),""))</f>
        <v/>
      </c>
      <c r="U21" s="95"/>
      <c r="V21" s="96" t="str">
        <f aca="false">IF(OR(W21="DNF",W21="Not Rec"),W21,IF(OR(W21="",W21=" ")," ",IF(W21&lt;W20,V20+1+X21,V20+X21)))</f>
        <v> </v>
      </c>
      <c r="W21" s="95"/>
      <c r="X21" s="97"/>
      <c r="Y21" s="98"/>
      <c r="Z21" s="99" t="str">
        <f aca="false">IF(OR(AB21=0,AB21=""),"",1+Z20)</f>
        <v/>
      </c>
      <c r="AA21" s="100" t="str">
        <f aca="false">IF(U21&gt;0,INDEX(Entries!D:D,MATCH(U21,Entries!A:A,0)),"")</f>
        <v/>
      </c>
      <c r="AB21" s="99" t="str">
        <f aca="false">IF(U21&gt;0,U21,"")</f>
        <v/>
      </c>
      <c r="AC21" s="99" t="str">
        <f aca="false">IF(OR(W21="DNF",W21="Not Rec"),W21,IF(ISNUMBER(W21),TimeFormat(V21,W21),""))</f>
        <v/>
      </c>
      <c r="AE21" s="102" t="e">
        <f aca="false">AC21-S21</f>
        <v>#VALUE!</v>
      </c>
    </row>
    <row r="22" customFormat="false" ht="12.75" hidden="false" customHeight="false" outlineLevel="0" collapsed="false">
      <c r="A22" s="95"/>
      <c r="B22" s="96" t="str">
        <f aca="false">IF(OR(C22="DNF",C22="Not Rec"),C22,IF(OR(C22="",C22=" ")," ",IF(C22&lt;C21,B21+1+D22,B21+D22)))</f>
        <v> </v>
      </c>
      <c r="C22" s="95"/>
      <c r="D22" s="97"/>
      <c r="E22" s="98"/>
      <c r="F22" s="99" t="str">
        <f aca="false">IF(OR(H22=0,H22=""),"",1+F21)</f>
        <v/>
      </c>
      <c r="G22" s="100" t="str">
        <f aca="false">IF(A22&gt;0,INDEX(Entries!B:B,MATCH(A22,Entries!A:A,0)),"")</f>
        <v/>
      </c>
      <c r="H22" s="99" t="str">
        <f aca="false">IF(A22&gt;0,A22,"")</f>
        <v/>
      </c>
      <c r="I22" s="99" t="str">
        <f aca="false">IF(OR(C22="DNF",C22="Not Rec"),C22,IF(ISNUMBER(C22),TimeFormat(B22,C22),""))</f>
        <v/>
      </c>
      <c r="K22" s="95"/>
      <c r="L22" s="96" t="str">
        <f aca="false">IF(OR(M22="DNF",M22="Not Rec"),M22,IF(OR(M22="",M22=" ")," ",IF(M22&lt;M21,L21+1+N22,L21+N22)))</f>
        <v> </v>
      </c>
      <c r="M22" s="95"/>
      <c r="N22" s="97"/>
      <c r="O22" s="98"/>
      <c r="P22" s="99" t="str">
        <f aca="false">IF(OR(R22=0,R22=""),"",1+P21)</f>
        <v/>
      </c>
      <c r="Q22" s="100" t="str">
        <f aca="false">IF(K22&gt;0,INDEX(Entries!C:C,MATCH(K22,Entries!A:A,0)),"")</f>
        <v/>
      </c>
      <c r="R22" s="99" t="str">
        <f aca="false">IF(K22&gt;0,K22,"")</f>
        <v/>
      </c>
      <c r="S22" s="101" t="str">
        <f aca="false">IF(OR(M22="DNF",M22="Not Rec"),M22,IF(ISNUMBER(M22),TimeFormat(L22,M22),""))</f>
        <v/>
      </c>
      <c r="U22" s="95"/>
      <c r="V22" s="96" t="str">
        <f aca="false">IF(OR(W22="DNF",W22="Not Rec"),W22,IF(OR(W22="",W22=" ")," ",IF(W22&lt;W21,V21+1+X22,V21+X22)))</f>
        <v> </v>
      </c>
      <c r="W22" s="95"/>
      <c r="X22" s="97"/>
      <c r="Y22" s="98"/>
      <c r="Z22" s="99" t="str">
        <f aca="false">IF(OR(AB22=0,AB22=""),"",1+Z21)</f>
        <v/>
      </c>
      <c r="AA22" s="100" t="str">
        <f aca="false">IF(U22&gt;0,INDEX(Entries!D:D,MATCH(U22,Entries!A:A,0)),"")</f>
        <v/>
      </c>
      <c r="AB22" s="99" t="str">
        <f aca="false">IF(U22&gt;0,U22,"")</f>
        <v/>
      </c>
      <c r="AC22" s="99" t="str">
        <f aca="false">IF(OR(W22="DNF",W22="Not Rec"),W22,IF(ISNUMBER(W22),TimeFormat(V22,W22),""))</f>
        <v/>
      </c>
      <c r="AE22" s="102" t="e">
        <f aca="false">AC22-S22</f>
        <v>#VALUE!</v>
      </c>
    </row>
    <row r="23" customFormat="false" ht="12.75" hidden="false" customHeight="false" outlineLevel="0" collapsed="false">
      <c r="A23" s="95"/>
      <c r="B23" s="96" t="str">
        <f aca="false">IF(OR(C23="DNF",C23="Not Rec"),C23,IF(OR(C23="",C23=" ")," ",IF(C23&lt;C22,B22+1+D23,B22+D23)))</f>
        <v> </v>
      </c>
      <c r="C23" s="95"/>
      <c r="D23" s="97"/>
      <c r="E23" s="98"/>
      <c r="F23" s="99" t="str">
        <f aca="false">IF(OR(H23=0,H23=""),"",1+F22)</f>
        <v/>
      </c>
      <c r="G23" s="100" t="str">
        <f aca="false">IF(A23&gt;0,INDEX(Entries!B:B,MATCH(A23,Entries!A:A,0)),"")</f>
        <v/>
      </c>
      <c r="H23" s="99" t="str">
        <f aca="false">IF(A23&gt;0,A23,"")</f>
        <v/>
      </c>
      <c r="I23" s="99" t="str">
        <f aca="false">IF(OR(C23="DNF",C23="Not Rec"),C23,IF(ISNUMBER(C23),TimeFormat(B23,C23),""))</f>
        <v/>
      </c>
      <c r="K23" s="95"/>
      <c r="L23" s="96" t="str">
        <f aca="false">IF(OR(M23="DNF",M23="Not Rec"),M23,IF(OR(M23="",M23=" ")," ",IF(M23&lt;M22,L22+1+N23,L22+N23)))</f>
        <v> </v>
      </c>
      <c r="M23" s="95"/>
      <c r="N23" s="97"/>
      <c r="O23" s="98"/>
      <c r="P23" s="99" t="str">
        <f aca="false">IF(OR(R23=0,R23=""),"",1+P22)</f>
        <v/>
      </c>
      <c r="Q23" s="100" t="str">
        <f aca="false">IF(K23&gt;0,INDEX(Entries!C:C,MATCH(K23,Entries!A:A,0)),"")</f>
        <v/>
      </c>
      <c r="R23" s="99" t="str">
        <f aca="false">IF(K23&gt;0,K23,"")</f>
        <v/>
      </c>
      <c r="S23" s="101" t="str">
        <f aca="false">IF(OR(M23="DNF",M23="Not Rec"),M23,IF(ISNUMBER(M23),TimeFormat(L23,M23),""))</f>
        <v/>
      </c>
      <c r="U23" s="95"/>
      <c r="V23" s="96" t="str">
        <f aca="false">IF(OR(W23="DNF",W23="Not Rec"),W23,IF(OR(W23="",W23=" ")," ",IF(W23&lt;W22,V22+1+X23,V22+X23)))</f>
        <v> </v>
      </c>
      <c r="W23" s="95"/>
      <c r="X23" s="97"/>
      <c r="Y23" s="98"/>
      <c r="Z23" s="99" t="str">
        <f aca="false">IF(OR(AB23=0,AB23=""),"",1+Z22)</f>
        <v/>
      </c>
      <c r="AA23" s="100" t="str">
        <f aca="false">IF(U23&gt;0,INDEX(Entries!D:D,MATCH(U23,Entries!A:A,0)),"")</f>
        <v/>
      </c>
      <c r="AB23" s="99" t="str">
        <f aca="false">IF(U23&gt;0,U23,"")</f>
        <v/>
      </c>
      <c r="AC23" s="99" t="str">
        <f aca="false">IF(OR(W23="DNF",W23="Not Rec"),W23,IF(ISNUMBER(W23),TimeFormat(V23,W23),""))</f>
        <v/>
      </c>
      <c r="AE23" s="102" t="e">
        <f aca="false">AC23-S23</f>
        <v>#VALUE!</v>
      </c>
    </row>
    <row r="24" customFormat="false" ht="12.75" hidden="false" customHeight="false" outlineLevel="0" collapsed="false">
      <c r="A24" s="95"/>
      <c r="B24" s="96" t="str">
        <f aca="false">IF(OR(C24="DNF",C24="Not Rec"),C24,IF(OR(C24="",C24=" ")," ",IF(C24&lt;C23,B23+1+D24,B23+D24)))</f>
        <v> </v>
      </c>
      <c r="C24" s="95"/>
      <c r="D24" s="97"/>
      <c r="E24" s="98"/>
      <c r="F24" s="99" t="str">
        <f aca="false">IF(OR(H24=0,H24=""),"",1+F23)</f>
        <v/>
      </c>
      <c r="G24" s="100" t="str">
        <f aca="false">IF(A24&gt;0,INDEX(Entries!B:B,MATCH(A24,Entries!A:A,0)),"")</f>
        <v/>
      </c>
      <c r="H24" s="99" t="str">
        <f aca="false">IF(A24&gt;0,A24,"")</f>
        <v/>
      </c>
      <c r="I24" s="99" t="str">
        <f aca="false">IF(OR(C24="DNF",C24="Not Rec"),C24,IF(ISNUMBER(C24),TimeFormat(B24,C24),""))</f>
        <v/>
      </c>
      <c r="K24" s="95"/>
      <c r="L24" s="96" t="str">
        <f aca="false">IF(OR(M24="DNF",M24="Not Rec"),M24,IF(OR(M24="",M24=" ")," ",IF(M24&lt;M23,L23+1+N24,L23+N24)))</f>
        <v> </v>
      </c>
      <c r="M24" s="95"/>
      <c r="N24" s="97"/>
      <c r="O24" s="98"/>
      <c r="P24" s="99" t="str">
        <f aca="false">IF(OR(R24=0,R24=""),"",1+P23)</f>
        <v/>
      </c>
      <c r="Q24" s="100" t="str">
        <f aca="false">IF(K24&gt;0,INDEX(Entries!C:C,MATCH(K24,Entries!A:A,0)),"")</f>
        <v/>
      </c>
      <c r="R24" s="99" t="str">
        <f aca="false">IF(K24&gt;0,K24,"")</f>
        <v/>
      </c>
      <c r="S24" s="101" t="str">
        <f aca="false">IF(OR(M24="DNF",M24="Not Rec"),M24,IF(ISNUMBER(M24),TimeFormat(L24,M24),""))</f>
        <v/>
      </c>
      <c r="U24" s="95"/>
      <c r="V24" s="96" t="str">
        <f aca="false">IF(OR(W24="DNF",W24="Not Rec"),W24,IF(OR(W24="",W24=" ")," ",IF(W24&lt;W23,V23+1+X24,V23+X24)))</f>
        <v> </v>
      </c>
      <c r="W24" s="95"/>
      <c r="X24" s="97"/>
      <c r="Y24" s="98"/>
      <c r="Z24" s="99" t="str">
        <f aca="false">IF(OR(AB24=0,AB24=""),"",1+Z23)</f>
        <v/>
      </c>
      <c r="AA24" s="100" t="str">
        <f aca="false">IF(U24&gt;0,INDEX(Entries!D:D,MATCH(U24,Entries!A:A,0)),"")</f>
        <v/>
      </c>
      <c r="AB24" s="99" t="str">
        <f aca="false">IF(U24&gt;0,U24,"")</f>
        <v/>
      </c>
      <c r="AC24" s="99" t="str">
        <f aca="false">IF(OR(W24="DNF",W24="Not Rec"),W24,IF(ISNUMBER(W24),TimeFormat(V24,W24),""))</f>
        <v/>
      </c>
      <c r="AE24" s="102" t="e">
        <f aca="false">AC24-S24</f>
        <v>#VALUE!</v>
      </c>
    </row>
    <row r="25" customFormat="false" ht="12.75" hidden="false" customHeight="false" outlineLevel="0" collapsed="false">
      <c r="A25" s="95"/>
      <c r="B25" s="96" t="str">
        <f aca="false">IF(OR(C25="DNF",C25="Not Rec"),C25,IF(OR(C25="",C25=" ")," ",IF(C25&lt;C24,B24+1+D25,B24+D25)))</f>
        <v> </v>
      </c>
      <c r="C25" s="95"/>
      <c r="D25" s="97"/>
      <c r="E25" s="98"/>
      <c r="F25" s="99" t="str">
        <f aca="false">IF(OR(H25=0,H25=""),"",1+F24)</f>
        <v/>
      </c>
      <c r="G25" s="100" t="str">
        <f aca="false">IF(A25&gt;0,INDEX(Entries!B:B,MATCH(A25,Entries!A:A,0)),"")</f>
        <v/>
      </c>
      <c r="H25" s="99" t="str">
        <f aca="false">IF(A25&gt;0,A25,"")</f>
        <v/>
      </c>
      <c r="I25" s="99" t="str">
        <f aca="false">IF(OR(C25="DNF",C25="Not Rec"),C25,IF(ISNUMBER(C25),TimeFormat(B25,C25),""))</f>
        <v/>
      </c>
      <c r="K25" s="95"/>
      <c r="L25" s="96" t="str">
        <f aca="false">IF(OR(M25="DNF",M25="Not Rec"),M25,IF(OR(M25="",M25=" ")," ",IF(M25&lt;M24,L24+1+N25,L24+N25)))</f>
        <v> </v>
      </c>
      <c r="M25" s="95"/>
      <c r="N25" s="97"/>
      <c r="O25" s="98"/>
      <c r="P25" s="99" t="str">
        <f aca="false">IF(OR(R25=0,R25=""),"",1+P24)</f>
        <v/>
      </c>
      <c r="Q25" s="100" t="str">
        <f aca="false">IF(K25&gt;0,INDEX(Entries!C:C,MATCH(K25,Entries!A:A,0)),"")</f>
        <v/>
      </c>
      <c r="R25" s="99" t="str">
        <f aca="false">IF(K25&gt;0,K25,"")</f>
        <v/>
      </c>
      <c r="S25" s="101" t="str">
        <f aca="false">IF(OR(M25="DNF",M25="Not Rec"),M25,IF(ISNUMBER(M25),TimeFormat(L25,M25),""))</f>
        <v/>
      </c>
      <c r="U25" s="95"/>
      <c r="V25" s="96" t="str">
        <f aca="false">IF(OR(W25="DNF",W25="Not Rec"),W25,IF(OR(W25="",W25=" ")," ",IF(W25&lt;W24,V24+1+X25,V24+X25)))</f>
        <v> </v>
      </c>
      <c r="W25" s="95"/>
      <c r="X25" s="97"/>
      <c r="Y25" s="98"/>
      <c r="Z25" s="99" t="str">
        <f aca="false">IF(OR(AB25=0,AB25=""),"",1+Z24)</f>
        <v/>
      </c>
      <c r="AA25" s="100" t="str">
        <f aca="false">IF(U25&gt;0,INDEX(Entries!D:D,MATCH(U25,Entries!A:A,0)),"")</f>
        <v/>
      </c>
      <c r="AB25" s="99" t="str">
        <f aca="false">IF(U25&gt;0,U25,"")</f>
        <v/>
      </c>
      <c r="AC25" s="99" t="str">
        <f aca="false">IF(OR(W25="DNF",W25="Not Rec"),W25,IF(ISNUMBER(W25),TimeFormat(V25,W25),""))</f>
        <v/>
      </c>
      <c r="AE25" s="102" t="e">
        <f aca="false">AC25-S25</f>
        <v>#VALUE!</v>
      </c>
    </row>
    <row r="26" customFormat="false" ht="12.75" hidden="false" customHeight="false" outlineLevel="0" collapsed="false">
      <c r="A26" s="95"/>
      <c r="B26" s="96" t="str">
        <f aca="false">IF(OR(C26="DNF",C26="Not Rec"),C26,IF(OR(C26="",C26=" ")," ",IF(C26&lt;C25,B25+1+D26,B25+D26)))</f>
        <v> </v>
      </c>
      <c r="C26" s="95"/>
      <c r="D26" s="97"/>
      <c r="E26" s="98"/>
      <c r="F26" s="99" t="str">
        <f aca="false">IF(OR(H26=0,H26=""),"",1+F25)</f>
        <v/>
      </c>
      <c r="G26" s="100" t="str">
        <f aca="false">IF(A26&gt;0,INDEX(Entries!B:B,MATCH(A26,Entries!A:A,0)),"")</f>
        <v/>
      </c>
      <c r="H26" s="99" t="str">
        <f aca="false">IF(A26&gt;0,A26,"")</f>
        <v/>
      </c>
      <c r="I26" s="99" t="str">
        <f aca="false">IF(OR(C26="DNF",C26="Not Rec"),C26,IF(ISNUMBER(C26),TimeFormat(B26,C26),""))</f>
        <v/>
      </c>
      <c r="K26" s="95"/>
      <c r="L26" s="96" t="str">
        <f aca="false">IF(OR(M26="DNF",M26="Not Rec"),M26,IF(OR(M26="",M26=" ")," ",IF(M26&lt;M25,L25+1+N26,L25+N26)))</f>
        <v> </v>
      </c>
      <c r="M26" s="95"/>
      <c r="N26" s="97"/>
      <c r="O26" s="98"/>
      <c r="P26" s="99" t="str">
        <f aca="false">IF(OR(R26=0,R26=""),"",1+P25)</f>
        <v/>
      </c>
      <c r="Q26" s="100" t="str">
        <f aca="false">IF(K26&gt;0,INDEX(Entries!C:C,MATCH(K26,Entries!A:A,0)),"")</f>
        <v/>
      </c>
      <c r="R26" s="99" t="str">
        <f aca="false">IF(K26&gt;0,K26,"")</f>
        <v/>
      </c>
      <c r="S26" s="101" t="str">
        <f aca="false">IF(OR(M26="DNF",M26="Not Rec"),M26,IF(ISNUMBER(M26),TimeFormat(L26,M26),""))</f>
        <v/>
      </c>
      <c r="U26" s="95"/>
      <c r="V26" s="96" t="str">
        <f aca="false">IF(OR(W26="DNF",W26="Not Rec"),W26,IF(OR(W26="",W26=" ")," ",IF(W26&lt;W25,V25+1+X26,V25+X26)))</f>
        <v> </v>
      </c>
      <c r="W26" s="95"/>
      <c r="X26" s="97"/>
      <c r="Y26" s="98"/>
      <c r="Z26" s="99" t="str">
        <f aca="false">IF(OR(AB26=0,AB26=""),"",1+Z25)</f>
        <v/>
      </c>
      <c r="AA26" s="100" t="str">
        <f aca="false">IF(U26&gt;0,INDEX(Entries!D:D,MATCH(U26,Entries!A:A,0)),"")</f>
        <v/>
      </c>
      <c r="AB26" s="99" t="str">
        <f aca="false">IF(U26&gt;0,U26,"")</f>
        <v/>
      </c>
      <c r="AC26" s="99" t="str">
        <f aca="false">IF(OR(W26="DNF",W26="Not Rec"),W26,IF(ISNUMBER(W26),TimeFormat(V26,W26),""))</f>
        <v/>
      </c>
    </row>
    <row r="27" customFormat="false" ht="12.75" hidden="false" customHeight="false" outlineLevel="0" collapsed="false">
      <c r="A27" s="95"/>
      <c r="B27" s="96" t="str">
        <f aca="false">IF(OR(C27="DNF",C27="Not Rec"),C27,IF(OR(C27="",C27=" ")," ",IF(C27&lt;C26,B26+1+D27,B26+D27)))</f>
        <v> </v>
      </c>
      <c r="C27" s="95"/>
      <c r="D27" s="97"/>
      <c r="E27" s="98"/>
      <c r="F27" s="99" t="str">
        <f aca="false">IF(OR(H27=0,H27=""),"",1+F26)</f>
        <v/>
      </c>
      <c r="G27" s="100" t="str">
        <f aca="false">IF(A27&gt;0,INDEX(Entries!B:B,MATCH(A27,Entries!A:A,0)),"")</f>
        <v/>
      </c>
      <c r="H27" s="99" t="str">
        <f aca="false">IF(A27&gt;0,A27,"")</f>
        <v/>
      </c>
      <c r="I27" s="99" t="str">
        <f aca="false">IF(OR(C27="DNF",C27="Not Rec"),C27,IF(ISNUMBER(C27),TimeFormat(B27,C27),""))</f>
        <v/>
      </c>
      <c r="K27" s="95"/>
      <c r="L27" s="96" t="str">
        <f aca="false">IF(OR(M27="DNF",M27="Not Rec"),M27,IF(OR(M27="",M27=" ")," ",IF(M27&lt;M26,L26+1+N27,L26+N27)))</f>
        <v> </v>
      </c>
      <c r="M27" s="95"/>
      <c r="N27" s="97"/>
      <c r="O27" s="98"/>
      <c r="P27" s="99" t="str">
        <f aca="false">IF(OR(R27=0,R27=""),"",1+P26)</f>
        <v/>
      </c>
      <c r="Q27" s="100" t="str">
        <f aca="false">IF(K27&gt;0,INDEX(Entries!C:C,MATCH(K27,Entries!A:A,0)),"")</f>
        <v/>
      </c>
      <c r="R27" s="99" t="str">
        <f aca="false">IF(K27&gt;0,K27,"")</f>
        <v/>
      </c>
      <c r="S27" s="101" t="str">
        <f aca="false">IF(OR(M27="DNF",M27="Not Rec"),M27,IF(ISNUMBER(M27),TimeFormat(L27,M27),""))</f>
        <v/>
      </c>
      <c r="U27" s="95"/>
      <c r="V27" s="96" t="str">
        <f aca="false">IF(OR(W27="DNF",W27="Not Rec"),W27,IF(OR(W27="",W27=" ")," ",IF(W27&lt;W26,V26+1+X27,V26+X27)))</f>
        <v> </v>
      </c>
      <c r="W27" s="95"/>
      <c r="X27" s="97"/>
      <c r="Y27" s="98"/>
      <c r="Z27" s="99" t="str">
        <f aca="false">IF(OR(AB27=0,AB27=""),"",1+Z26)</f>
        <v/>
      </c>
      <c r="AA27" s="100" t="str">
        <f aca="false">IF(U27&gt;0,INDEX(Entries!D:D,MATCH(U27,Entries!A:A,0)),"")</f>
        <v/>
      </c>
      <c r="AB27" s="99" t="str">
        <f aca="false">IF(U27&gt;0,U27,"")</f>
        <v/>
      </c>
      <c r="AC27" s="99" t="str">
        <f aca="false">IF(OR(W27="DNF",W27="Not Rec"),W27,IF(ISNUMBER(W27),TimeFormat(V27,W27),""))</f>
        <v/>
      </c>
    </row>
    <row r="28" customFormat="false" ht="12.75" hidden="false" customHeight="false" outlineLevel="0" collapsed="false">
      <c r="A28" s="95"/>
      <c r="B28" s="96" t="str">
        <f aca="false">IF(OR(C28="DNF",C28="Not Rec"),C28,IF(OR(C28="",C28=" ")," ",IF(C28&lt;C27,B27+1+D28,B27+D28)))</f>
        <v> </v>
      </c>
      <c r="C28" s="95"/>
      <c r="D28" s="97"/>
      <c r="E28" s="98"/>
      <c r="F28" s="99" t="str">
        <f aca="false">IF(OR(H28=0,H28=""),"",1+F27)</f>
        <v/>
      </c>
      <c r="G28" s="100" t="str">
        <f aca="false">IF(A28&gt;0,INDEX(Entries!B:B,MATCH(A28,Entries!A:A,0)),"")</f>
        <v/>
      </c>
      <c r="H28" s="99" t="str">
        <f aca="false">IF(A28&gt;0,A28,"")</f>
        <v/>
      </c>
      <c r="I28" s="99" t="str">
        <f aca="false">IF(OR(C28="DNF",C28="Not Rec"),C28,IF(ISNUMBER(C28),TimeFormat(B28,C28),""))</f>
        <v/>
      </c>
      <c r="K28" s="95"/>
      <c r="L28" s="96" t="str">
        <f aca="false">IF(OR(M28="DNF",M28="Not Rec"),M28,IF(OR(M28="",M28=" ")," ",IF(M28&lt;M27,L27+1+N28,L27+N28)))</f>
        <v> </v>
      </c>
      <c r="M28" s="95"/>
      <c r="N28" s="97"/>
      <c r="O28" s="98"/>
      <c r="P28" s="99" t="str">
        <f aca="false">IF(OR(R28=0,R28=""),"",1+P27)</f>
        <v/>
      </c>
      <c r="Q28" s="100" t="str">
        <f aca="false">IF(K28&gt;0,INDEX(Entries!C:C,MATCH(K28,Entries!A:A,0)),"")</f>
        <v/>
      </c>
      <c r="R28" s="99" t="str">
        <f aca="false">IF(K28&gt;0,K28,"")</f>
        <v/>
      </c>
      <c r="S28" s="101" t="str">
        <f aca="false">IF(OR(M28="DNF",M28="Not Rec"),M28,IF(ISNUMBER(M28),TimeFormat(L28,M28),""))</f>
        <v/>
      </c>
      <c r="U28" s="95"/>
      <c r="V28" s="96" t="str">
        <f aca="false">IF(OR(W28="DNF",W28="Not Rec"),W28,IF(OR(W28="",W28=" ")," ",IF(W28&lt;W27,V27+1+X28,V27+X28)))</f>
        <v> </v>
      </c>
      <c r="W28" s="95"/>
      <c r="X28" s="97"/>
      <c r="Y28" s="98"/>
      <c r="Z28" s="99" t="str">
        <f aca="false">IF(OR(AB28=0,AB28=""),"",1+Z27)</f>
        <v/>
      </c>
      <c r="AA28" s="100" t="str">
        <f aca="false">IF(U28&gt;0,INDEX(Entries!D:D,MATCH(U28,Entries!A:A,0)),"")</f>
        <v/>
      </c>
      <c r="AB28" s="99" t="str">
        <f aca="false">IF(U28&gt;0,U28,"")</f>
        <v/>
      </c>
      <c r="AC28" s="99" t="str">
        <f aca="false">IF(OR(W28="DNF",W28="Not Rec"),W28,IF(ISNUMBER(W28),TimeFormat(V28,W28),""))</f>
        <v/>
      </c>
    </row>
    <row r="29" customFormat="false" ht="12.75" hidden="false" customHeight="false" outlineLevel="0" collapsed="false">
      <c r="A29" s="95"/>
      <c r="B29" s="96" t="str">
        <f aca="false">IF(OR(C29="DNF",C29="Not Rec"),C29,IF(OR(C29="",C29=" ")," ",IF(C29&lt;C28,B28+1+D29,B28+D29)))</f>
        <v> </v>
      </c>
      <c r="C29" s="95"/>
      <c r="D29" s="97"/>
      <c r="E29" s="98"/>
      <c r="F29" s="99" t="str">
        <f aca="false">IF(OR(H29=0,H29=""),"",1+F28)</f>
        <v/>
      </c>
      <c r="G29" s="100" t="str">
        <f aca="false">IF(A29&gt;0,INDEX(Entries!B:B,MATCH(A29,Entries!A:A,0)),"")</f>
        <v/>
      </c>
      <c r="H29" s="99" t="str">
        <f aca="false">IF(A29&gt;0,A29,"")</f>
        <v/>
      </c>
      <c r="I29" s="99" t="str">
        <f aca="false">IF(OR(C29="DNF",C29="Not Rec"),C29,IF(ISNUMBER(C29),TimeFormat(B29,C29),""))</f>
        <v/>
      </c>
      <c r="K29" s="95"/>
      <c r="L29" s="96" t="str">
        <f aca="false">IF(OR(M29="DNF",M29="Not Rec"),M29,IF(OR(M29="",M29=" ")," ",IF(M29&lt;M28,L28+1+N29,L28+N29)))</f>
        <v> </v>
      </c>
      <c r="M29" s="95"/>
      <c r="N29" s="97"/>
      <c r="O29" s="98"/>
      <c r="P29" s="99" t="str">
        <f aca="false">IF(OR(R29=0,R29=""),"",1+P28)</f>
        <v/>
      </c>
      <c r="Q29" s="100" t="str">
        <f aca="false">IF(K29&gt;0,INDEX(Entries!C:C,MATCH(K29,Entries!A:A,0)),"")</f>
        <v/>
      </c>
      <c r="R29" s="99" t="str">
        <f aca="false">IF(K29&gt;0,K29,"")</f>
        <v/>
      </c>
      <c r="S29" s="101" t="str">
        <f aca="false">IF(OR(M29="DNF",M29="Not Rec"),M29,IF(ISNUMBER(M29),TimeFormat(L29,M29),""))</f>
        <v/>
      </c>
      <c r="U29" s="95"/>
      <c r="V29" s="96" t="str">
        <f aca="false">IF(OR(W29="DNF",W29="Not Rec"),W29,IF(OR(W29="",W29=" ")," ",IF(W29&lt;W28,V28+1+X29,V28+X29)))</f>
        <v> </v>
      </c>
      <c r="W29" s="95"/>
      <c r="X29" s="97"/>
      <c r="Y29" s="98"/>
      <c r="Z29" s="99" t="str">
        <f aca="false">IF(OR(AB29=0,AB29=""),"",1+Z28)</f>
        <v/>
      </c>
      <c r="AA29" s="100" t="str">
        <f aca="false">IF(U29&gt;0,INDEX(Entries!D:D,MATCH(U29,Entries!A:A,0)),"")</f>
        <v/>
      </c>
      <c r="AB29" s="99" t="str">
        <f aca="false">IF(U29&gt;0,U29,"")</f>
        <v/>
      </c>
      <c r="AC29" s="99" t="str">
        <f aca="false">IF(OR(W29="DNF",W29="Not Rec"),W29,IF(ISNUMBER(W29),TimeFormat(V29,W29),""))</f>
        <v/>
      </c>
    </row>
    <row r="30" customFormat="false" ht="12.75" hidden="false" customHeight="false" outlineLevel="0" collapsed="false">
      <c r="A30" s="95"/>
      <c r="B30" s="96" t="str">
        <f aca="false">IF(OR(C30="DNF",C30="Not Rec"),C30,IF(OR(C30="",C30=" ")," ",IF(C30&lt;C29,B29+1+D30,B29+D30)))</f>
        <v> </v>
      </c>
      <c r="C30" s="95"/>
      <c r="D30" s="97"/>
      <c r="E30" s="98"/>
      <c r="F30" s="99" t="str">
        <f aca="false">IF(OR(H30=0,H30=""),"",1+F29)</f>
        <v/>
      </c>
      <c r="G30" s="100" t="str">
        <f aca="false">IF(A30&gt;0,INDEX(Entries!B:B,MATCH(A30,Entries!A:A,0)),"")</f>
        <v/>
      </c>
      <c r="H30" s="99" t="str">
        <f aca="false">IF(A30&gt;0,A30,"")</f>
        <v/>
      </c>
      <c r="I30" s="99" t="str">
        <f aca="false">IF(OR(C30="DNF",C30="Not Rec"),C30,IF(ISNUMBER(C30),TimeFormat(B30,C30),""))</f>
        <v/>
      </c>
      <c r="K30" s="95"/>
      <c r="L30" s="96" t="str">
        <f aca="false">IF(OR(M30="DNF",M30="Not Rec"),M30,IF(OR(M30="",M30=" ")," ",IF(M30&lt;M29,L29+1+N30,L29+N30)))</f>
        <v> </v>
      </c>
      <c r="M30" s="95"/>
      <c r="N30" s="97"/>
      <c r="O30" s="98"/>
      <c r="P30" s="99" t="str">
        <f aca="false">IF(OR(R30=0,R30=""),"",1+P29)</f>
        <v/>
      </c>
      <c r="Q30" s="100" t="str">
        <f aca="false">IF(K30&gt;0,INDEX(Entries!C:C,MATCH(K30,Entries!A:A,0)),"")</f>
        <v/>
      </c>
      <c r="R30" s="99" t="str">
        <f aca="false">IF(K30&gt;0,K30,"")</f>
        <v/>
      </c>
      <c r="S30" s="101" t="str">
        <f aca="false">IF(OR(M30="DNF",M30="Not Rec"),M30,IF(ISNUMBER(M30),TimeFormat(L30,M30),""))</f>
        <v/>
      </c>
      <c r="U30" s="95"/>
      <c r="V30" s="96" t="str">
        <f aca="false">IF(OR(W30="DNF",W30="Not Rec"),W30,IF(OR(W30="",W30=" ")," ",IF(W30&lt;W29,V29+1+X30,V29+X30)))</f>
        <v> </v>
      </c>
      <c r="W30" s="95"/>
      <c r="X30" s="97"/>
      <c r="Y30" s="98"/>
      <c r="Z30" s="99" t="str">
        <f aca="false">IF(OR(AB30=0,AB30=""),"",1+Z29)</f>
        <v/>
      </c>
      <c r="AA30" s="100" t="str">
        <f aca="false">IF(U30&gt;0,INDEX(Entries!D:D,MATCH(U30,Entries!A:A,0)),"")</f>
        <v/>
      </c>
      <c r="AB30" s="99" t="str">
        <f aca="false">IF(U30&gt;0,U30,"")</f>
        <v/>
      </c>
      <c r="AC30" s="99" t="str">
        <f aca="false">IF(OR(W30="DNF",W30="Not Rec"),W30,IF(ISNUMBER(W30),TimeFormat(V30,W30),""))</f>
        <v/>
      </c>
    </row>
    <row r="31" customFormat="false" ht="12.75" hidden="false" customHeight="false" outlineLevel="0" collapsed="false">
      <c r="A31" s="95"/>
      <c r="B31" s="96" t="str">
        <f aca="false">IF(OR(C31="DNF",C31="Not Rec"),C31,IF(OR(C31="",C31=" ")," ",IF(C31&lt;C30,B30+1+D31,B30+D31)))</f>
        <v> </v>
      </c>
      <c r="C31" s="95"/>
      <c r="D31" s="97"/>
      <c r="E31" s="98"/>
      <c r="F31" s="99" t="str">
        <f aca="false">IF(OR(H31=0,H31=""),"",1+F30)</f>
        <v/>
      </c>
      <c r="G31" s="100" t="str">
        <f aca="false">IF(A31&gt;0,INDEX(Entries!B:B,MATCH(A31,Entries!A:A,0)),"")</f>
        <v/>
      </c>
      <c r="H31" s="99" t="str">
        <f aca="false">IF(A31&gt;0,A31,"")</f>
        <v/>
      </c>
      <c r="I31" s="99" t="str">
        <f aca="false">IF(OR(C31="DNF",C31="Not Rec"),C31,IF(ISNUMBER(C31),TimeFormat(B31,C31),""))</f>
        <v/>
      </c>
      <c r="K31" s="95"/>
      <c r="L31" s="96"/>
      <c r="M31" s="95"/>
      <c r="N31" s="97"/>
      <c r="O31" s="98"/>
      <c r="P31" s="99" t="str">
        <f aca="false">IF(OR(R31=0,R31=""),"",1+P30)</f>
        <v/>
      </c>
      <c r="Q31" s="100" t="str">
        <f aca="false">IF(K31&gt;0,INDEX(Entries!C:C,MATCH(K31,Entries!A:A,0)),"")</f>
        <v/>
      </c>
      <c r="R31" s="99" t="str">
        <f aca="false">IF(K31&gt;0,K31,"")</f>
        <v/>
      </c>
      <c r="S31" s="99" t="str">
        <f aca="false">IF(OR(M31="DNF",M31="Not Rec"),M31,IF(ISNUMBER(M31),TimeFormat(L31,M31),""))</f>
        <v/>
      </c>
      <c r="U31" s="95"/>
      <c r="V31" s="96" t="str">
        <f aca="false">IF(OR(W31="DNF",W31="Not Rec"),W31,IF(OR(W31="",W31=" ")," ",IF(W31&lt;W30,V30+1+X31,V30+X31)))</f>
        <v> </v>
      </c>
      <c r="W31" s="95"/>
      <c r="X31" s="97"/>
      <c r="Y31" s="98"/>
      <c r="Z31" s="99" t="str">
        <f aca="false">IF(OR(AB31=0,AB31=""),"",1+Z30)</f>
        <v/>
      </c>
      <c r="AA31" s="100" t="str">
        <f aca="false">IF(U31&gt;0,INDEX(Entries!D:D,MATCH(U31,Entries!A:A,0)),"")</f>
        <v/>
      </c>
      <c r="AB31" s="99" t="str">
        <f aca="false">IF(U31&gt;0,U31,"")</f>
        <v/>
      </c>
      <c r="AC31" s="99" t="str">
        <f aca="false">IF(OR(W31="DNF",W31="Not Rec"),W31,IF(ISNUMBER(W31),TimeFormat(V31,W31),""))</f>
        <v/>
      </c>
    </row>
    <row r="32" customFormat="false" ht="12.75" hidden="false" customHeight="false" outlineLevel="0" collapsed="false">
      <c r="A32" s="95"/>
      <c r="B32" s="96" t="str">
        <f aca="false">IF(OR(C32="DNF",C32="Not Rec"),C32,IF(OR(C32="",C32=" ")," ",IF(C32&lt;C31,B31+1+D32,B31+D32)))</f>
        <v> </v>
      </c>
      <c r="C32" s="95"/>
      <c r="D32" s="97"/>
      <c r="E32" s="98"/>
      <c r="F32" s="99" t="str">
        <f aca="false">IF(OR(H32=0,H32=""),"",1+F31)</f>
        <v/>
      </c>
      <c r="G32" s="100" t="str">
        <f aca="false">IF(A32&gt;0,INDEX(Entries!B:B,MATCH(A32,Entries!A:A,0)),"")</f>
        <v/>
      </c>
      <c r="H32" s="99" t="str">
        <f aca="false">IF(A32&gt;0,A32,"")</f>
        <v/>
      </c>
      <c r="I32" s="99" t="str">
        <f aca="false">IF(OR(C32="DNF",C32="Not Rec"),C32,IF(ISNUMBER(C32),TimeFormat(B32,C32),""))</f>
        <v/>
      </c>
      <c r="K32" s="95"/>
      <c r="L32" s="96"/>
      <c r="M32" s="95"/>
      <c r="N32" s="97"/>
      <c r="O32" s="98"/>
      <c r="P32" s="99" t="str">
        <f aca="false">IF(OR(R32=0,R32=""),"",1+P31)</f>
        <v/>
      </c>
      <c r="Q32" s="100" t="str">
        <f aca="false">IF(K32&gt;0,INDEX(Entries!C:C,MATCH(K32,Entries!A:A,0)),"")</f>
        <v/>
      </c>
      <c r="R32" s="99" t="str">
        <f aca="false">IF(K32&gt;0,K32,"")</f>
        <v/>
      </c>
      <c r="S32" s="99" t="str">
        <f aca="false">IF(OR(M32="DNF",M32="Not Rec"),M32,IF(ISNUMBER(M32),TimeFormat(L32,M32),""))</f>
        <v/>
      </c>
      <c r="U32" s="95"/>
      <c r="V32" s="96" t="str">
        <f aca="false">IF(OR(W32="DNF",W32="Not Rec"),W32,IF(OR(W32="",W32=" ")," ",IF(W32&lt;W31,V31+1+X32,V31+X32)))</f>
        <v> </v>
      </c>
      <c r="W32" s="95"/>
      <c r="X32" s="97"/>
      <c r="Y32" s="98"/>
      <c r="Z32" s="99" t="str">
        <f aca="false">IF(OR(AB32=0,AB32=""),"",1+Z31)</f>
        <v/>
      </c>
      <c r="AA32" s="100" t="str">
        <f aca="false">IF(U32&gt;0,INDEX(Entries!D:D,MATCH(U32,Entries!A:A,0)),"")</f>
        <v/>
      </c>
      <c r="AB32" s="99" t="str">
        <f aca="false">IF(U32&gt;0,U32,"")</f>
        <v/>
      </c>
      <c r="AC32" s="99" t="str">
        <f aca="false">IF(OR(W32="DNF",W32="Not Rec"),W32,IF(ISNUMBER(W32),TimeFormat(V32,W32),""))</f>
        <v/>
      </c>
    </row>
    <row r="33" customFormat="false" ht="12.75" hidden="false" customHeight="false" outlineLevel="0" collapsed="false">
      <c r="A33" s="95"/>
      <c r="B33" s="96" t="str">
        <f aca="false">IF(OR(C33="DNF",C33="Not Rec"),C33,IF(OR(C33="",C33=" ")," ",IF(C33&lt;C32,B32+1+D33,B32+D33)))</f>
        <v> </v>
      </c>
      <c r="C33" s="95"/>
      <c r="D33" s="97"/>
      <c r="E33" s="98"/>
      <c r="F33" s="99" t="str">
        <f aca="false">IF(OR(H33=0,H33=""),"",1+F32)</f>
        <v/>
      </c>
      <c r="G33" s="100" t="str">
        <f aca="false">IF(A33&gt;0,INDEX(Entries!B:B,MATCH(A33,Entries!A:A,0)),"")</f>
        <v/>
      </c>
      <c r="H33" s="99" t="str">
        <f aca="false">IF(A33&gt;0,A33,"")</f>
        <v/>
      </c>
      <c r="I33" s="99" t="str">
        <f aca="false">IF(OR(C33="DNF",C33="Not Rec"),C33,IF(ISNUMBER(C33),TimeFormat(B33,C33),""))</f>
        <v/>
      </c>
      <c r="K33" s="95"/>
      <c r="L33" s="96"/>
      <c r="M33" s="95"/>
      <c r="N33" s="97"/>
      <c r="O33" s="98"/>
      <c r="P33" s="99" t="str">
        <f aca="false">IF(OR(R33=0,R33=""),"",1+P32)</f>
        <v/>
      </c>
      <c r="Q33" s="100" t="str">
        <f aca="false">IF(K33&gt;0,INDEX(Entries!C:C,MATCH(K33,Entries!A:A,0)),"")</f>
        <v/>
      </c>
      <c r="R33" s="99" t="str">
        <f aca="false">IF(K33&gt;0,K33,"")</f>
        <v/>
      </c>
      <c r="S33" s="99" t="str">
        <f aca="false">IF(OR(M33="DNF",M33="Not Rec"),M33,IF(ISNUMBER(M33),TimeFormat(L33,M33),""))</f>
        <v/>
      </c>
      <c r="U33" s="95"/>
      <c r="V33" s="96" t="str">
        <f aca="false">IF(OR(W33="DNF",W33="Not Rec"),W33,IF(OR(W33="",W33=" ")," ",IF(W33&lt;W32,V32+1+X33,V32+X33)))</f>
        <v> </v>
      </c>
      <c r="W33" s="95"/>
      <c r="X33" s="97"/>
      <c r="Y33" s="98"/>
      <c r="Z33" s="99" t="str">
        <f aca="false">IF(OR(AB33=0,AB33=""),"",1+Z32)</f>
        <v/>
      </c>
      <c r="AA33" s="100" t="str">
        <f aca="false">IF(U33&gt;0,INDEX(Entries!D:D,MATCH(U33,Entries!A:A,0)),"")</f>
        <v/>
      </c>
      <c r="AB33" s="99" t="str">
        <f aca="false">IF(U33&gt;0,U33,"")</f>
        <v/>
      </c>
      <c r="AC33" s="99" t="str">
        <f aca="false">IF(OR(W33="DNF",W33="Not Rec"),W33,IF(ISNUMBER(W33),TimeFormat(V33,W33),""))</f>
        <v/>
      </c>
    </row>
    <row r="34" customFormat="false" ht="12.75" hidden="false" customHeight="false" outlineLevel="0" collapsed="false">
      <c r="A34" s="95"/>
      <c r="B34" s="96" t="str">
        <f aca="false">IF(OR(C34="DNF",C34="Not Rec"),C34,IF(OR(C34="",C34=" ")," ",IF(C34&lt;C33,B33+1+D34,B33+D34)))</f>
        <v> </v>
      </c>
      <c r="C34" s="95"/>
      <c r="D34" s="97"/>
      <c r="E34" s="98"/>
      <c r="F34" s="99" t="str">
        <f aca="false">IF(OR(H34=0,H34=""),"",1+F33)</f>
        <v/>
      </c>
      <c r="G34" s="100" t="str">
        <f aca="false">IF(A34&gt;0,INDEX(Entries!B:B,MATCH(A34,Entries!A:A,0)),"")</f>
        <v/>
      </c>
      <c r="H34" s="99" t="str">
        <f aca="false">IF(A34&gt;0,A34,"")</f>
        <v/>
      </c>
      <c r="I34" s="99" t="str">
        <f aca="false">IF(OR(C34="DNF",C34="Not Rec"),C34,IF(ISNUMBER(C34),TimeFormat(B34,C34),""))</f>
        <v/>
      </c>
      <c r="K34" s="95"/>
      <c r="L34" s="96"/>
      <c r="M34" s="95"/>
      <c r="N34" s="97"/>
      <c r="O34" s="98"/>
      <c r="P34" s="99" t="str">
        <f aca="false">IF(OR(R34=0,R34=""),"",1+P33)</f>
        <v/>
      </c>
      <c r="Q34" s="100" t="str">
        <f aca="false">IF(K34&gt;0,INDEX(Entries!C:C,MATCH(K34,Entries!A:A,0)),"")</f>
        <v/>
      </c>
      <c r="R34" s="99" t="str">
        <f aca="false">IF(K34&gt;0,K34,"")</f>
        <v/>
      </c>
      <c r="S34" s="99" t="str">
        <f aca="false">IF(OR(M34="DNF",M34="Not Rec"),M34,IF(ISNUMBER(M34),TimeFormat(L34,M34),""))</f>
        <v/>
      </c>
      <c r="U34" s="95"/>
      <c r="V34" s="96" t="str">
        <f aca="false">IF(OR(W34="DNF",W34="Not Rec"),W34,IF(OR(W34="",W34=" ")," ",IF(W34&lt;W33,V33+1+X34,V33+X34)))</f>
        <v> </v>
      </c>
      <c r="W34" s="95"/>
      <c r="X34" s="97"/>
      <c r="Y34" s="98"/>
      <c r="Z34" s="99" t="str">
        <f aca="false">IF(OR(AB34=0,AB34=""),"",1+Z33)</f>
        <v/>
      </c>
      <c r="AA34" s="100" t="str">
        <f aca="false">IF(U34&gt;0,INDEX(Entries!D:D,MATCH(U34,Entries!A:A,0)),"")</f>
        <v/>
      </c>
      <c r="AB34" s="99" t="str">
        <f aca="false">IF(U34&gt;0,U34,"")</f>
        <v/>
      </c>
      <c r="AC34" s="99" t="str">
        <f aca="false">IF(OR(W34="DNF",W34="Not Rec"),W34,IF(ISNUMBER(W34),TimeFormat(V34,W34),""))</f>
        <v/>
      </c>
    </row>
    <row r="35" customFormat="false" ht="12.75" hidden="false" customHeight="false" outlineLevel="0" collapsed="false">
      <c r="A35" s="95"/>
      <c r="B35" s="96" t="str">
        <f aca="false">IF(OR(C35="DNF",C35="Not Rec"),C35,IF(OR(C35="",C35=" ")," ",IF(C35&lt;C34,B34+1+D35,B34+D35)))</f>
        <v> </v>
      </c>
      <c r="C35" s="95"/>
      <c r="D35" s="97"/>
      <c r="E35" s="98"/>
      <c r="F35" s="99" t="str">
        <f aca="false">IF(OR(H35=0,H35=""),"",1+F34)</f>
        <v/>
      </c>
      <c r="G35" s="100" t="str">
        <f aca="false">IF(A35&gt;0,INDEX(Entries!B:B,MATCH(A35,Entries!A:A,0)),"")</f>
        <v/>
      </c>
      <c r="H35" s="99" t="str">
        <f aca="false">IF(A35&gt;0,A35,"")</f>
        <v/>
      </c>
      <c r="I35" s="99" t="str">
        <f aca="false">IF(OR(C35="DNF",C35="Not Rec"),C35,IF(ISNUMBER(C35),TimeFormat(B35,C35),""))</f>
        <v/>
      </c>
      <c r="K35" s="95"/>
      <c r="L35" s="96"/>
      <c r="M35" s="95"/>
      <c r="N35" s="97"/>
      <c r="O35" s="98"/>
      <c r="P35" s="99" t="str">
        <f aca="false">IF(OR(R35=0,R35=""),"",1+P34)</f>
        <v/>
      </c>
      <c r="Q35" s="100" t="str">
        <f aca="false">IF(K35&gt;0,INDEX(Entries!C:C,MATCH(K35,Entries!A:A,0)),"")</f>
        <v/>
      </c>
      <c r="R35" s="99" t="str">
        <f aca="false">IF(K35&gt;0,K35,"")</f>
        <v/>
      </c>
      <c r="S35" s="99" t="str">
        <f aca="false">IF(OR(M35="DNF",M35="Not Rec"),M35,IF(ISNUMBER(M35),TimeFormat(L35,M35),""))</f>
        <v/>
      </c>
      <c r="U35" s="95"/>
      <c r="V35" s="96" t="str">
        <f aca="false">IF(OR(W35="DNF",W35="Not Rec"),W35,IF(OR(W35="",W35=" ")," ",IF(W35&lt;W34,V34+1+X35,V34+X35)))</f>
        <v> </v>
      </c>
      <c r="W35" s="95"/>
      <c r="X35" s="97"/>
      <c r="Y35" s="98"/>
      <c r="Z35" s="99" t="str">
        <f aca="false">IF(OR(AB35=0,AB35=""),"",1+Z34)</f>
        <v/>
      </c>
      <c r="AA35" s="100" t="str">
        <f aca="false">IF(U35&gt;0,INDEX(Entries!D:D,MATCH(U35,Entries!A:A,0)),"")</f>
        <v/>
      </c>
      <c r="AB35" s="99" t="str">
        <f aca="false">IF(U35&gt;0,U35,"")</f>
        <v/>
      </c>
      <c r="AC35" s="99" t="str">
        <f aca="false">IF(OR(W35="DNF",W35="Not Rec"),W35,IF(ISNUMBER(W35),TimeFormat(V35,W35),""))</f>
        <v/>
      </c>
    </row>
    <row r="36" customFormat="false" ht="12.75" hidden="false" customHeight="false" outlineLevel="0" collapsed="false">
      <c r="A36" s="95"/>
      <c r="B36" s="96" t="str">
        <f aca="false">IF(OR(C36="DNF",C36="Not Rec"),C36,IF(OR(C36="",C36=" ")," ",IF(C36&lt;C35,B35+1+D36,B35+D36)))</f>
        <v> </v>
      </c>
      <c r="C36" s="95"/>
      <c r="D36" s="97"/>
      <c r="E36" s="98"/>
      <c r="F36" s="99" t="str">
        <f aca="false">IF(OR(H36=0,H36=""),"",1+F35)</f>
        <v/>
      </c>
      <c r="G36" s="100" t="str">
        <f aca="false">IF(A36&gt;0,INDEX(Entries!B:B,MATCH(A36,Entries!A:A,0)),"")</f>
        <v/>
      </c>
      <c r="H36" s="99" t="str">
        <f aca="false">IF(A36&gt;0,A36,"")</f>
        <v/>
      </c>
      <c r="I36" s="99" t="str">
        <f aca="false">IF(OR(C36="DNF",C36="Not Rec"),C36,IF(ISNUMBER(C36),TimeFormat(B36,C36),""))</f>
        <v/>
      </c>
      <c r="K36" s="95"/>
      <c r="L36" s="96"/>
      <c r="M36" s="95"/>
      <c r="N36" s="97"/>
      <c r="O36" s="98"/>
      <c r="P36" s="99" t="str">
        <f aca="false">IF(OR(R36=0,R36=""),"",1+P35)</f>
        <v/>
      </c>
      <c r="Q36" s="100" t="str">
        <f aca="false">IF(K36&gt;0,INDEX(Entries!C:C,MATCH(K36,Entries!A:A,0)),"")</f>
        <v/>
      </c>
      <c r="R36" s="99" t="str">
        <f aca="false">IF(K36&gt;0,K36,"")</f>
        <v/>
      </c>
      <c r="S36" s="99" t="str">
        <f aca="false">IF(OR(M36="DNF",M36="Not Rec"),M36,IF(ISNUMBER(M36),TimeFormat(L36,M36),""))</f>
        <v/>
      </c>
      <c r="U36" s="95"/>
      <c r="V36" s="96" t="str">
        <f aca="false">IF(OR(W36="DNF",W36="Not Rec"),W36,IF(OR(W36="",W36=" ")," ",IF(W36&lt;W35,V35+1+X36,V35+X36)))</f>
        <v> </v>
      </c>
      <c r="W36" s="95"/>
      <c r="X36" s="97"/>
      <c r="Y36" s="98"/>
      <c r="Z36" s="99" t="str">
        <f aca="false">IF(OR(AB36=0,AB36=""),"",1+Z35)</f>
        <v/>
      </c>
      <c r="AA36" s="100" t="str">
        <f aca="false">IF(U36&gt;0,INDEX(Entries!D:D,MATCH(U36,Entries!A:A,0)),"")</f>
        <v/>
      </c>
      <c r="AB36" s="99" t="str">
        <f aca="false">IF(U36&gt;0,U36,"")</f>
        <v/>
      </c>
      <c r="AC36" s="99" t="str">
        <f aca="false">IF(OR(W36="DNF",W36="Not Rec"),W36,IF(ISNUMBER(W36),TimeFormat(V36,W36),""))</f>
        <v/>
      </c>
    </row>
    <row r="37" customFormat="false" ht="12.75" hidden="false" customHeight="false" outlineLevel="0" collapsed="false">
      <c r="A37" s="95"/>
      <c r="B37" s="96" t="str">
        <f aca="false">IF(OR(C37="DNF",C37="Not Rec"),C37,IF(OR(C37="",C37=" ")," ",IF(C37&lt;C36,B36+1+D37,B36+D37)))</f>
        <v> </v>
      </c>
      <c r="C37" s="95"/>
      <c r="D37" s="97"/>
      <c r="E37" s="98"/>
      <c r="F37" s="99" t="str">
        <f aca="false">IF(OR(H37=0,H37=""),"",1+F36)</f>
        <v/>
      </c>
      <c r="G37" s="100" t="str">
        <f aca="false">IF(A37&gt;0,INDEX(Entries!B:B,MATCH(A37,Entries!A:A,0)),"")</f>
        <v/>
      </c>
      <c r="H37" s="99" t="str">
        <f aca="false">IF(A37&gt;0,A37,"")</f>
        <v/>
      </c>
      <c r="I37" s="99" t="str">
        <f aca="false">IF(OR(C37="DNF",C37="Not Rec"),C37,IF(ISNUMBER(C37),TimeFormat(B37,C37),""))</f>
        <v/>
      </c>
      <c r="K37" s="95"/>
      <c r="L37" s="96"/>
      <c r="M37" s="95"/>
      <c r="N37" s="97"/>
      <c r="O37" s="98"/>
      <c r="P37" s="99" t="str">
        <f aca="false">IF(OR(R37=0,R37=""),"",1+P36)</f>
        <v/>
      </c>
      <c r="Q37" s="100" t="str">
        <f aca="false">IF(K37&gt;0,INDEX(Entries!C:C,MATCH(K37,Entries!A:A,0)),"")</f>
        <v/>
      </c>
      <c r="R37" s="99" t="str">
        <f aca="false">IF(K37&gt;0,K37,"")</f>
        <v/>
      </c>
      <c r="S37" s="99" t="str">
        <f aca="false">IF(OR(M37="DNF",M37="Not Rec"),M37,IF(ISNUMBER(M37),TimeFormat(L37,M37),""))</f>
        <v/>
      </c>
      <c r="U37" s="95"/>
      <c r="V37" s="96" t="str">
        <f aca="false">IF(OR(W37="DNF",W37="Not Rec"),W37,IF(OR(W37="",W37=" ")," ",IF(W37&lt;W36,V36+1+X37,V36+X37)))</f>
        <v> </v>
      </c>
      <c r="W37" s="95"/>
      <c r="X37" s="97"/>
      <c r="Y37" s="98"/>
      <c r="Z37" s="99" t="str">
        <f aca="false">IF(OR(AB37=0,AB37=""),"",1+Z36)</f>
        <v/>
      </c>
      <c r="AA37" s="100" t="str">
        <f aca="false">IF(U37&gt;0,INDEX(Entries!D:D,MATCH(U37,Entries!A:A,0)),"")</f>
        <v/>
      </c>
      <c r="AB37" s="99" t="str">
        <f aca="false">IF(U37&gt;0,U37,"")</f>
        <v/>
      </c>
      <c r="AC37" s="99" t="str">
        <f aca="false">IF(OR(W37="DNF",W37="Not Rec"),W37,IF(ISNUMBER(W37),TimeFormat(V37,W37),""))</f>
        <v/>
      </c>
    </row>
    <row r="38" customFormat="false" ht="12.75" hidden="false" customHeight="false" outlineLevel="0" collapsed="false">
      <c r="A38" s="95"/>
      <c r="B38" s="96" t="str">
        <f aca="false">IF(OR(C38="DNF",C38="Not Rec"),C38,IF(OR(C38="",C38=" ")," ",IF(C38&lt;C37,B37+1+D38,B37+D38)))</f>
        <v> </v>
      </c>
      <c r="C38" s="95"/>
      <c r="D38" s="97"/>
      <c r="E38" s="98"/>
      <c r="F38" s="99" t="str">
        <f aca="false">IF(OR(H38=0,H38=""),"",1+F37)</f>
        <v/>
      </c>
      <c r="G38" s="100" t="str">
        <f aca="false">IF(A38&gt;0,INDEX(Entries!B:B,MATCH(A38,Entries!A:A,0)),"")</f>
        <v/>
      </c>
      <c r="H38" s="99" t="str">
        <f aca="false">IF(A38&gt;0,A38,"")</f>
        <v/>
      </c>
      <c r="I38" s="99" t="str">
        <f aca="false">IF(OR(C38="DNF",C38="Not Rec"),C38,IF(ISNUMBER(C38),TimeFormat(B38,C38),""))</f>
        <v/>
      </c>
      <c r="K38" s="95"/>
      <c r="L38" s="96"/>
      <c r="M38" s="95"/>
      <c r="N38" s="97"/>
      <c r="O38" s="98"/>
      <c r="P38" s="99" t="str">
        <f aca="false">IF(OR(R38=0,R38=""),"",1+P37)</f>
        <v/>
      </c>
      <c r="Q38" s="100" t="str">
        <f aca="false">IF(K38&gt;0,INDEX(Entries!C:C,MATCH(K38,Entries!A:A,0)),"")</f>
        <v/>
      </c>
      <c r="R38" s="99" t="str">
        <f aca="false">IF(K38&gt;0,K38,"")</f>
        <v/>
      </c>
      <c r="S38" s="99" t="str">
        <f aca="false">IF(OR(M38="DNF",M38="Not Rec"),M38,IF(ISNUMBER(M38),TimeFormat(L38,M38),""))</f>
        <v/>
      </c>
      <c r="U38" s="95"/>
      <c r="V38" s="96" t="str">
        <f aca="false">IF(OR(W38="DNF",W38="Not Rec"),W38,IF(OR(W38="",W38=" ")," ",IF(W38&lt;W37,V37+1+X38,V37+X38)))</f>
        <v> </v>
      </c>
      <c r="W38" s="95"/>
      <c r="X38" s="97"/>
      <c r="Y38" s="98"/>
      <c r="Z38" s="99" t="str">
        <f aca="false">IF(OR(AB38=0,AB38=""),"",1+Z37)</f>
        <v/>
      </c>
      <c r="AA38" s="100" t="str">
        <f aca="false">IF(U38&gt;0,INDEX(Entries!D:D,MATCH(U38,Entries!A:A,0)),"")</f>
        <v/>
      </c>
      <c r="AB38" s="99" t="str">
        <f aca="false">IF(U38&gt;0,U38,"")</f>
        <v/>
      </c>
      <c r="AC38" s="99" t="str">
        <f aca="false">IF(OR(W38="DNF",W38="Not Rec"),W38,IF(ISNUMBER(W38),TimeFormat(V38,W38),""))</f>
        <v/>
      </c>
    </row>
    <row r="39" customFormat="false" ht="12.75" hidden="false" customHeight="false" outlineLevel="0" collapsed="false">
      <c r="A39" s="95"/>
      <c r="B39" s="96" t="str">
        <f aca="false">IF(OR(C39="DNF",C39="Not Rec"),C39,IF(OR(C39="",C39=" ")," ",IF(C39&lt;C38,B38+1+D39,B38+D39)))</f>
        <v> </v>
      </c>
      <c r="C39" s="95"/>
      <c r="D39" s="97"/>
      <c r="E39" s="98"/>
      <c r="F39" s="99" t="str">
        <f aca="false">IF(OR(H39=0,H39=""),"",1+F38)</f>
        <v/>
      </c>
      <c r="G39" s="100" t="str">
        <f aca="false">IF(A39&gt;0,INDEX(Entries!B:B,MATCH(A39,Entries!A:A,0)),"")</f>
        <v/>
      </c>
      <c r="H39" s="99" t="str">
        <f aca="false">IF(A39&gt;0,A39,"")</f>
        <v/>
      </c>
      <c r="I39" s="99" t="str">
        <f aca="false">IF(OR(C39="DNF",C39="Not Rec"),C39,IF(ISNUMBER(C39),TimeFormat(B39,C39),""))</f>
        <v/>
      </c>
      <c r="K39" s="95"/>
      <c r="L39" s="96"/>
      <c r="M39" s="95"/>
      <c r="N39" s="97"/>
      <c r="O39" s="98"/>
      <c r="P39" s="99" t="str">
        <f aca="false">IF(OR(R39=0,R39=""),"",1+P38)</f>
        <v/>
      </c>
      <c r="Q39" s="100" t="str">
        <f aca="false">IF(K39&gt;0,INDEX(Entries!C:C,MATCH(K39,Entries!A:A,0)),"")</f>
        <v/>
      </c>
      <c r="R39" s="99" t="str">
        <f aca="false">IF(K39&gt;0,K39,"")</f>
        <v/>
      </c>
      <c r="S39" s="99" t="str">
        <f aca="false">IF(OR(M39="DNF",M39="Not Rec"),M39,IF(ISNUMBER(M39),TimeFormat(L39,M39),""))</f>
        <v/>
      </c>
      <c r="U39" s="95"/>
      <c r="V39" s="96" t="str">
        <f aca="false">IF(OR(W39="DNF",W39="Not Rec"),W39,IF(OR(W39="",W39=" ")," ",IF(W39&lt;W38,V38+1+X39,V38+X39)))</f>
        <v> </v>
      </c>
      <c r="W39" s="95"/>
      <c r="X39" s="97"/>
      <c r="Y39" s="98"/>
      <c r="Z39" s="99" t="str">
        <f aca="false">IF(OR(AB39=0,AB39=""),"",1+Z38)</f>
        <v/>
      </c>
      <c r="AA39" s="100" t="str">
        <f aca="false">IF(U39&gt;0,INDEX(Entries!D:D,MATCH(U39,Entries!A:A,0)),"")</f>
        <v/>
      </c>
      <c r="AB39" s="99" t="str">
        <f aca="false">IF(U39&gt;0,U39,"")</f>
        <v/>
      </c>
      <c r="AC39" s="99" t="str">
        <f aca="false">IF(OR(W39="DNF",W39="Not Rec"),W39,IF(ISNUMBER(W39),TimeFormat(V39,W39),""))</f>
        <v/>
      </c>
    </row>
    <row r="40" customFormat="false" ht="12.75" hidden="false" customHeight="false" outlineLevel="0" collapsed="false">
      <c r="A40" s="95"/>
      <c r="B40" s="96" t="str">
        <f aca="false">IF(OR(C40="DNF",C40="Not Rec"),C40,IF(OR(C40="",C40=" ")," ",IF(C40&lt;C39,B39+1+D40,B39+D40)))</f>
        <v> </v>
      </c>
      <c r="C40" s="95"/>
      <c r="D40" s="97"/>
      <c r="E40" s="98"/>
      <c r="F40" s="99" t="str">
        <f aca="false">IF(OR(H40=0,H40=""),"",1+F39)</f>
        <v/>
      </c>
      <c r="G40" s="100" t="str">
        <f aca="false">IF(A40&gt;0,INDEX(Entries!B:B,MATCH(A40,Entries!A:A,0)),"")</f>
        <v/>
      </c>
      <c r="H40" s="99" t="str">
        <f aca="false">IF(A40&gt;0,A40,"")</f>
        <v/>
      </c>
      <c r="I40" s="99" t="str">
        <f aca="false">IF(OR(C40="DNF",C40="Not Rec"),C40,IF(ISNUMBER(C40),TimeFormat(B40,C40),""))</f>
        <v/>
      </c>
      <c r="K40" s="95"/>
      <c r="L40" s="96"/>
      <c r="M40" s="95"/>
      <c r="N40" s="97"/>
      <c r="O40" s="98"/>
      <c r="P40" s="99" t="str">
        <f aca="false">IF(OR(R40=0,R40=""),"",1+P39)</f>
        <v/>
      </c>
      <c r="Q40" s="100" t="str">
        <f aca="false">IF(K40&gt;0,INDEX(Entries!C:C,MATCH(K40,Entries!A:A,0)),"")</f>
        <v/>
      </c>
      <c r="R40" s="99" t="str">
        <f aca="false">IF(K40&gt;0,K40,"")</f>
        <v/>
      </c>
      <c r="S40" s="99" t="str">
        <f aca="false">IF(OR(M40="DNF",M40="Not Rec"),M40,IF(ISNUMBER(M40),TimeFormat(L40,M40),""))</f>
        <v/>
      </c>
      <c r="U40" s="95"/>
      <c r="V40" s="96" t="str">
        <f aca="false">IF(OR(W40="DNF",W40="Not Rec"),W40,IF(OR(W40="",W40=" ")," ",IF(W40&lt;W39,V39+1+X40,V39+X40)))</f>
        <v> </v>
      </c>
      <c r="W40" s="95"/>
      <c r="X40" s="97"/>
      <c r="Y40" s="98"/>
      <c r="Z40" s="99" t="str">
        <f aca="false">IF(OR(AB40=0,AB40=""),"",1+Z39)</f>
        <v/>
      </c>
      <c r="AA40" s="100" t="str">
        <f aca="false">IF(U40&gt;0,INDEX(Entries!D:D,MATCH(U40,Entries!A:A,0)),"")</f>
        <v/>
      </c>
      <c r="AB40" s="99" t="str">
        <f aca="false">IF(U40&gt;0,U40,"")</f>
        <v/>
      </c>
      <c r="AC40" s="99" t="str">
        <f aca="false">IF(OR(W40="DNF",W40="Not Rec"),W40,IF(ISNUMBER(W40),TimeFormat(V40,W40),""))</f>
        <v/>
      </c>
    </row>
    <row r="41" customFormat="false" ht="12.75" hidden="false" customHeight="false" outlineLevel="0" collapsed="false">
      <c r="A41" s="95"/>
      <c r="B41" s="96" t="str">
        <f aca="false">IF(OR(C41="DNF",C41="Not Rec"),C41,IF(OR(C41="",C41=" ")," ",IF(C41&lt;C40,B40+1+D41,B40+D41)))</f>
        <v> </v>
      </c>
      <c r="C41" s="95"/>
      <c r="D41" s="97"/>
      <c r="E41" s="98"/>
      <c r="F41" s="99" t="str">
        <f aca="false">IF(OR(H41=0,H41=""),"",1+F40)</f>
        <v/>
      </c>
      <c r="G41" s="100" t="str">
        <f aca="false">IF(A41&gt;0,INDEX(Entries!B:B,MATCH(A41,Entries!A:A,0)),"")</f>
        <v/>
      </c>
      <c r="H41" s="99" t="str">
        <f aca="false">IF(A41&gt;0,A41,"")</f>
        <v/>
      </c>
      <c r="I41" s="99" t="str">
        <f aca="false">IF(OR(C41="DNF",C41="Not Rec"),C41,IF(ISNUMBER(C41),TimeFormat(B41,C41),""))</f>
        <v/>
      </c>
      <c r="K41" s="95"/>
      <c r="L41" s="96"/>
      <c r="M41" s="95"/>
      <c r="N41" s="97"/>
      <c r="O41" s="98"/>
      <c r="P41" s="99" t="str">
        <f aca="false">IF(OR(R41=0,R41=""),"",1+P40)</f>
        <v/>
      </c>
      <c r="Q41" s="100" t="str">
        <f aca="false">IF(K41&gt;0,INDEX(Entries!C:C,MATCH(K41,Entries!A:A,0)),"")</f>
        <v/>
      </c>
      <c r="R41" s="99" t="str">
        <f aca="false">IF(K41&gt;0,K41,"")</f>
        <v/>
      </c>
      <c r="S41" s="99" t="str">
        <f aca="false">IF(OR(M41="DNF",M41="Not Rec"),M41,IF(ISNUMBER(M41),TimeFormat(L41,M41),""))</f>
        <v/>
      </c>
      <c r="U41" s="95"/>
      <c r="V41" s="96" t="str">
        <f aca="false">IF(OR(W41="DNF",W41="Not Rec"),W41,IF(OR(W41="",W41=" ")," ",IF(W41&lt;W40,V40+1+X41,V40+X41)))</f>
        <v> </v>
      </c>
      <c r="W41" s="95"/>
      <c r="X41" s="97"/>
      <c r="Y41" s="98"/>
      <c r="Z41" s="99" t="str">
        <f aca="false">IF(OR(AB41=0,AB41=""),"",1+Z40)</f>
        <v/>
      </c>
      <c r="AA41" s="100" t="str">
        <f aca="false">IF(U41&gt;0,INDEX(Entries!D:D,MATCH(U41,Entries!A:A,0)),"")</f>
        <v/>
      </c>
      <c r="AB41" s="99" t="str">
        <f aca="false">IF(U41&gt;0,U41,"")</f>
        <v/>
      </c>
      <c r="AC41" s="99" t="str">
        <f aca="false">IF(OR(W41="DNF",W41="Not Rec"),W41,IF(ISNUMBER(W41),TimeFormat(V41,W41),""))</f>
        <v/>
      </c>
    </row>
    <row r="42" customFormat="false" ht="12.75" hidden="false" customHeight="false" outlineLevel="0" collapsed="false">
      <c r="A42" s="95"/>
      <c r="B42" s="96" t="str">
        <f aca="false">IF(OR(C42="DNF",C42="Not Rec"),C42,IF(OR(C42="",C42=" ")," ",IF(C42&lt;C41,B41+1+D42,B41+D42)))</f>
        <v> </v>
      </c>
      <c r="C42" s="95"/>
      <c r="D42" s="97"/>
      <c r="E42" s="98"/>
      <c r="F42" s="99" t="str">
        <f aca="false">IF(OR(H42=0,H42=""),"",1+F41)</f>
        <v/>
      </c>
      <c r="G42" s="100" t="str">
        <f aca="false">IF(A42&gt;0,INDEX(Entries!B:B,MATCH(A42,Entries!A:A,0)),"")</f>
        <v/>
      </c>
      <c r="H42" s="99" t="str">
        <f aca="false">IF(A42&gt;0,A42,"")</f>
        <v/>
      </c>
      <c r="I42" s="99" t="str">
        <f aca="false">IF(OR(C42="DNF",C42="Not Rec"),C42,IF(ISNUMBER(C42),TimeFormat(B42,C42),""))</f>
        <v/>
      </c>
      <c r="K42" s="95"/>
      <c r="L42" s="96"/>
      <c r="M42" s="95"/>
      <c r="N42" s="97"/>
      <c r="O42" s="98"/>
      <c r="P42" s="99" t="str">
        <f aca="false">IF(OR(R42=0,R42=""),"",1+P41)</f>
        <v/>
      </c>
      <c r="Q42" s="100" t="str">
        <f aca="false">IF(K42&gt;0,INDEX(Entries!C:C,MATCH(K42,Entries!A:A,0)),"")</f>
        <v/>
      </c>
      <c r="R42" s="99" t="str">
        <f aca="false">IF(K42&gt;0,K42,"")</f>
        <v/>
      </c>
      <c r="S42" s="99" t="str">
        <f aca="false">IF(OR(M42="DNF",M42="Not Rec"),M42,IF(ISNUMBER(M42),TimeFormat(L42,M42),""))</f>
        <v/>
      </c>
      <c r="U42" s="95"/>
      <c r="V42" s="96" t="str">
        <f aca="false">IF(OR(W42="DNF",W42="Not Rec"),W42,IF(OR(W42="",W42=" ")," ",IF(W42&lt;W41,V41+1+X42,V41+X42)))</f>
        <v> </v>
      </c>
      <c r="W42" s="95"/>
      <c r="X42" s="97"/>
      <c r="Y42" s="98"/>
      <c r="Z42" s="99" t="str">
        <f aca="false">IF(OR(AB42=0,AB42=""),"",1+Z41)</f>
        <v/>
      </c>
      <c r="AA42" s="100" t="str">
        <f aca="false">IF(U42&gt;0,INDEX(Entries!D:D,MATCH(U42,Entries!A:A,0)),"")</f>
        <v/>
      </c>
      <c r="AB42" s="99" t="str">
        <f aca="false">IF(U42&gt;0,U42,"")</f>
        <v/>
      </c>
      <c r="AC42" s="99" t="str">
        <f aca="false">IF(OR(W42="DNF",W42="Not Rec"),W42,IF(ISNUMBER(W42),TimeFormat(V42,W42),""))</f>
        <v/>
      </c>
    </row>
    <row r="43" customFormat="false" ht="12.75" hidden="false" customHeight="false" outlineLevel="0" collapsed="false">
      <c r="A43" s="95"/>
      <c r="B43" s="96" t="str">
        <f aca="false">IF(OR(C43="DNF",C43="Not Rec"),C43,IF(OR(C43="",C43=" ")," ",IF(C43&lt;C42,B42+1+D43,B42+D43)))</f>
        <v> </v>
      </c>
      <c r="C43" s="95"/>
      <c r="D43" s="97"/>
      <c r="E43" s="98"/>
      <c r="F43" s="99" t="str">
        <f aca="false">IF(OR(H43=0,H43=""),"",1+F42)</f>
        <v/>
      </c>
      <c r="G43" s="100" t="str">
        <f aca="false">IF(A43&gt;0,INDEX(Entries!B:B,MATCH(A43,Entries!A:A,0)),"")</f>
        <v/>
      </c>
      <c r="H43" s="99" t="str">
        <f aca="false">IF(A43&gt;0,A43,"")</f>
        <v/>
      </c>
      <c r="I43" s="99" t="str">
        <f aca="false">IF(OR(C43="DNF",C43="Not Rec"),C43,IF(ISNUMBER(C43),TimeFormat(B43,C43),""))</f>
        <v/>
      </c>
      <c r="K43" s="95"/>
      <c r="L43" s="96"/>
      <c r="M43" s="95"/>
      <c r="N43" s="97"/>
      <c r="O43" s="98"/>
      <c r="P43" s="99" t="str">
        <f aca="false">IF(OR(R43=0,R43=""),"",1+P42)</f>
        <v/>
      </c>
      <c r="Q43" s="100" t="str">
        <f aca="false">IF(K43&gt;0,INDEX(Entries!C:C,MATCH(K43,Entries!A:A,0)),"")</f>
        <v/>
      </c>
      <c r="R43" s="99" t="str">
        <f aca="false">IF(K43&gt;0,K43,"")</f>
        <v/>
      </c>
      <c r="S43" s="99" t="str">
        <f aca="false">IF(OR(M43="DNF",M43="Not Rec"),M43,IF(ISNUMBER(M43),TimeFormat(L43,M43),""))</f>
        <v/>
      </c>
      <c r="U43" s="95"/>
      <c r="V43" s="96" t="str">
        <f aca="false">IF(OR(W43="DNF",W43="Not Rec"),W43,IF(OR(W43="",W43=" ")," ",IF(W43&lt;W42,V42+1+X43,V42+X43)))</f>
        <v> </v>
      </c>
      <c r="W43" s="95"/>
      <c r="X43" s="97"/>
      <c r="Y43" s="98"/>
      <c r="Z43" s="99" t="str">
        <f aca="false">IF(OR(AB43=0,AB43=""),"",1+Z42)</f>
        <v/>
      </c>
      <c r="AA43" s="100" t="str">
        <f aca="false">IF(U43&gt;0,INDEX(Entries!D:D,MATCH(U43,Entries!A:A,0)),"")</f>
        <v/>
      </c>
      <c r="AB43" s="99" t="str">
        <f aca="false">IF(U43&gt;0,U43,"")</f>
        <v/>
      </c>
      <c r="AC43" s="99" t="str">
        <f aca="false">IF(OR(W43="DNF",W43="Not Rec"),W43,IF(ISNUMBER(W43),TimeFormat(V43,W43),""))</f>
        <v/>
      </c>
    </row>
    <row r="44" customFormat="false" ht="12.75" hidden="false" customHeight="false" outlineLevel="0" collapsed="false">
      <c r="A44" s="95"/>
      <c r="B44" s="96" t="str">
        <f aca="false">IF(OR(C44="DNF",C44="Not Rec"),C44,IF(OR(C44="",C44=" ")," ",IF(C44&lt;C43,B43+1+D44,B43+D44)))</f>
        <v> </v>
      </c>
      <c r="C44" s="95"/>
      <c r="D44" s="97"/>
      <c r="E44" s="98"/>
      <c r="F44" s="99" t="str">
        <f aca="false">IF(OR(H44=0,H44=""),"",1+F43)</f>
        <v/>
      </c>
      <c r="G44" s="100" t="str">
        <f aca="false">IF(A44&gt;0,INDEX(Entries!B:B,MATCH(A44,Entries!A:A,0)),"")</f>
        <v/>
      </c>
      <c r="H44" s="99" t="str">
        <f aca="false">IF(A44&gt;0,A44,"")</f>
        <v/>
      </c>
      <c r="I44" s="99" t="str">
        <f aca="false">IF(OR(C44="DNF",C44="Not Rec"),C44,IF(ISNUMBER(C44),TimeFormat(B44,C44),""))</f>
        <v/>
      </c>
      <c r="K44" s="95"/>
      <c r="L44" s="96"/>
      <c r="M44" s="95"/>
      <c r="N44" s="97"/>
      <c r="O44" s="98"/>
      <c r="P44" s="99" t="str">
        <f aca="false">IF(OR(R44=0,R44=""),"",1+P43)</f>
        <v/>
      </c>
      <c r="Q44" s="100" t="str">
        <f aca="false">IF(K44&gt;0,INDEX(Entries!C:C,MATCH(K44,Entries!A:A,0)),"")</f>
        <v/>
      </c>
      <c r="R44" s="99" t="str">
        <f aca="false">IF(K44&gt;0,K44,"")</f>
        <v/>
      </c>
      <c r="S44" s="99" t="str">
        <f aca="false">IF(OR(M44="DNF",M44="Not Rec"),M44,IF(ISNUMBER(M44),TimeFormat(L44,M44),""))</f>
        <v/>
      </c>
      <c r="U44" s="95"/>
      <c r="V44" s="96" t="str">
        <f aca="false">IF(OR(W44="DNF",W44="Not Rec"),W44,IF(OR(W44="",W44=" ")," ",IF(W44&lt;W43,V43+1+X44,V43+X44)))</f>
        <v> </v>
      </c>
      <c r="W44" s="95"/>
      <c r="X44" s="97"/>
      <c r="Y44" s="98"/>
      <c r="Z44" s="99" t="str">
        <f aca="false">IF(OR(AB44=0,AB44=""),"",1+Z43)</f>
        <v/>
      </c>
      <c r="AA44" s="100" t="str">
        <f aca="false">IF(U44&gt;0,INDEX(Entries!D:D,MATCH(U44,Entries!A:A,0)),"")</f>
        <v/>
      </c>
      <c r="AB44" s="99" t="str">
        <f aca="false">IF(U44&gt;0,U44,"")</f>
        <v/>
      </c>
      <c r="AC44" s="99" t="str">
        <f aca="false">IF(OR(W44="DNF",W44="Not Rec"),W44,IF(ISNUMBER(W44),TimeFormat(V44,W44),""))</f>
        <v/>
      </c>
    </row>
    <row r="45" customFormat="false" ht="12.75" hidden="false" customHeight="false" outlineLevel="0" collapsed="false">
      <c r="A45" s="95"/>
      <c r="B45" s="96" t="str">
        <f aca="false">IF(OR(C45="DNF",C45="Not Rec"),C45,IF(OR(C45="",C45=" ")," ",IF(C45&lt;C44,B44+1+D45,B44+D45)))</f>
        <v> </v>
      </c>
      <c r="C45" s="95"/>
      <c r="D45" s="97"/>
      <c r="E45" s="98"/>
      <c r="F45" s="99" t="str">
        <f aca="false">IF(OR(H45=0,H45=""),"",1+F44)</f>
        <v/>
      </c>
      <c r="G45" s="100" t="str">
        <f aca="false">IF(A45&gt;0,INDEX(Entries!B:B,MATCH(A45,Entries!A:A,0)),"")</f>
        <v/>
      </c>
      <c r="H45" s="99" t="str">
        <f aca="false">IF(A45&gt;0,A45,"")</f>
        <v/>
      </c>
      <c r="I45" s="99" t="str">
        <f aca="false">IF(OR(C45="DNF",C45="Not Rec"),C45,IF(ISNUMBER(C45),TimeFormat(B45,C45),""))</f>
        <v/>
      </c>
      <c r="K45" s="95"/>
      <c r="L45" s="96"/>
      <c r="M45" s="95"/>
      <c r="N45" s="97"/>
      <c r="O45" s="98"/>
      <c r="P45" s="99" t="str">
        <f aca="false">IF(OR(R45=0,R45=""),"",1+P44)</f>
        <v/>
      </c>
      <c r="Q45" s="100" t="str">
        <f aca="false">IF(K45&gt;0,INDEX(Entries!C:C,MATCH(K45,Entries!A:A,0)),"")</f>
        <v/>
      </c>
      <c r="R45" s="99" t="str">
        <f aca="false">IF(K45&gt;0,K45,"")</f>
        <v/>
      </c>
      <c r="S45" s="99" t="str">
        <f aca="false">IF(OR(M45="DNF",M45="Not Rec"),M45,IF(ISNUMBER(M45),TimeFormat(L45,M45),""))</f>
        <v/>
      </c>
      <c r="U45" s="95"/>
      <c r="V45" s="96" t="str">
        <f aca="false">IF(OR(W45="DNF",W45="Not Rec"),W45,IF(OR(W45="",W45=" ")," ",IF(W45&lt;W44,V44+1+X45,V44+X45)))</f>
        <v> </v>
      </c>
      <c r="W45" s="95"/>
      <c r="X45" s="97"/>
      <c r="Y45" s="98"/>
      <c r="Z45" s="99" t="str">
        <f aca="false">IF(OR(AB45=0,AB45=""),"",1+Z44)</f>
        <v/>
      </c>
      <c r="AA45" s="100" t="str">
        <f aca="false">IF(U45&gt;0,INDEX(Entries!D:D,MATCH(U45,Entries!A:A,0)),"")</f>
        <v/>
      </c>
      <c r="AB45" s="99" t="str">
        <f aca="false">IF(U45&gt;0,U45,"")</f>
        <v/>
      </c>
      <c r="AC45" s="99" t="str">
        <f aca="false">IF(OR(W45="DNF",W45="Not Rec"),W45,IF(ISNUMBER(W45),TimeFormat(V45,W45),""))</f>
        <v/>
      </c>
    </row>
    <row r="46" customFormat="false" ht="12.75" hidden="false" customHeight="false" outlineLevel="0" collapsed="false">
      <c r="A46" s="95"/>
      <c r="B46" s="96" t="str">
        <f aca="false">IF(OR(C46="DNF",C46="Not Rec"),C46,IF(OR(C46="",C46=" ")," ",IF(C46&lt;C45,B45+1+D46,B45+D46)))</f>
        <v> </v>
      </c>
      <c r="C46" s="95"/>
      <c r="D46" s="97"/>
      <c r="E46" s="98"/>
      <c r="F46" s="99" t="str">
        <f aca="false">IF(OR(H46=0,H46=""),"",1+F45)</f>
        <v/>
      </c>
      <c r="G46" s="100" t="str">
        <f aca="false">IF(A46&gt;0,INDEX(Entries!B:B,MATCH(A46,Entries!A:A,0)),"")</f>
        <v/>
      </c>
      <c r="H46" s="99" t="str">
        <f aca="false">IF(A46&gt;0,A46,"")</f>
        <v/>
      </c>
      <c r="I46" s="99" t="str">
        <f aca="false">IF(OR(C46="DNF",C46="Not Rec"),C46,IF(ISNUMBER(C46),TimeFormat(B46,C46),""))</f>
        <v/>
      </c>
      <c r="K46" s="95"/>
      <c r="L46" s="96"/>
      <c r="M46" s="95"/>
      <c r="N46" s="97"/>
      <c r="O46" s="98"/>
      <c r="P46" s="99" t="str">
        <f aca="false">IF(OR(R46=0,R46=""),"",1+P45)</f>
        <v/>
      </c>
      <c r="Q46" s="100" t="str">
        <f aca="false">IF(K46&gt;0,INDEX(Entries!C:C,MATCH(K46,Entries!A:A,0)),"")</f>
        <v/>
      </c>
      <c r="R46" s="99" t="str">
        <f aca="false">IF(K46&gt;0,K46,"")</f>
        <v/>
      </c>
      <c r="S46" s="99" t="str">
        <f aca="false">IF(OR(M46="DNF",M46="Not Rec"),M46,IF(ISNUMBER(M46),TimeFormat(L46,M46),""))</f>
        <v/>
      </c>
      <c r="U46" s="95"/>
      <c r="V46" s="96" t="str">
        <f aca="false">IF(OR(W46="DNF",W46="Not Rec"),W46,IF(OR(W46="",W46=" ")," ",IF(W46&lt;W45,V45+1+X46,V45+X46)))</f>
        <v> </v>
      </c>
      <c r="W46" s="95"/>
      <c r="X46" s="97"/>
      <c r="Y46" s="98"/>
      <c r="Z46" s="99" t="str">
        <f aca="false">IF(OR(AB46=0,AB46=""),"",1+Z45)</f>
        <v/>
      </c>
      <c r="AA46" s="100" t="str">
        <f aca="false">IF(U46&gt;0,INDEX(Entries!D:D,MATCH(U46,Entries!A:A,0)),"")</f>
        <v/>
      </c>
      <c r="AB46" s="99" t="str">
        <f aca="false">IF(U46&gt;0,U46,"")</f>
        <v/>
      </c>
      <c r="AC46" s="99" t="str">
        <f aca="false">IF(OR(W46="DNF",W46="Not Rec"),W46,IF(ISNUMBER(W46),TimeFormat(V46,W46),""))</f>
        <v/>
      </c>
    </row>
    <row r="47" customFormat="false" ht="12.75" hidden="false" customHeight="false" outlineLevel="0" collapsed="false">
      <c r="A47" s="95"/>
      <c r="B47" s="96" t="str">
        <f aca="false">IF(OR(C47="DNF",C47="Not Rec"),C47,IF(OR(C47="",C47=" ")," ",IF(C47&lt;C46,B46+1+D47,B46+D47)))</f>
        <v> </v>
      </c>
      <c r="C47" s="95"/>
      <c r="D47" s="97"/>
      <c r="E47" s="98"/>
      <c r="F47" s="99" t="str">
        <f aca="false">IF(OR(H47=0,H47=""),"",1+F46)</f>
        <v/>
      </c>
      <c r="G47" s="100" t="str">
        <f aca="false">IF(A47&gt;0,INDEX(Entries!B:B,MATCH(A47,Entries!A:A,0)),"")</f>
        <v/>
      </c>
      <c r="H47" s="99" t="str">
        <f aca="false">IF(A47&gt;0,A47,"")</f>
        <v/>
      </c>
      <c r="I47" s="99" t="str">
        <f aca="false">IF(OR(C47="DNF",C47="Not Rec"),C47,IF(ISNUMBER(C47),TimeFormat(B47,C47),""))</f>
        <v/>
      </c>
      <c r="K47" s="95"/>
      <c r="L47" s="96"/>
      <c r="M47" s="95"/>
      <c r="N47" s="97"/>
      <c r="O47" s="98"/>
      <c r="P47" s="99" t="str">
        <f aca="false">IF(OR(R47=0,R47=""),"",1+P46)</f>
        <v/>
      </c>
      <c r="Q47" s="100" t="str">
        <f aca="false">IF(K47&gt;0,INDEX(Entries!C:C,MATCH(K47,Entries!A:A,0)),"")</f>
        <v/>
      </c>
      <c r="R47" s="99" t="str">
        <f aca="false">IF(K47&gt;0,K47,"")</f>
        <v/>
      </c>
      <c r="S47" s="99" t="str">
        <f aca="false">IF(OR(M47="DNF",M47="Not Rec"),M47,IF(ISNUMBER(M47),TimeFormat(L47,M47),""))</f>
        <v/>
      </c>
      <c r="U47" s="95"/>
      <c r="V47" s="96" t="str">
        <f aca="false">IF(OR(W47="DNF",W47="Not Rec"),W47,IF(OR(W47="",W47=" ")," ",IF(W47&lt;W46,V46+1+X47,V46+X47)))</f>
        <v> </v>
      </c>
      <c r="W47" s="95"/>
      <c r="X47" s="97"/>
      <c r="Y47" s="98"/>
      <c r="Z47" s="99" t="str">
        <f aca="false">IF(OR(AB47=0,AB47=""),"",1+Z46)</f>
        <v/>
      </c>
      <c r="AA47" s="100" t="str">
        <f aca="false">IF(U47&gt;0,INDEX(Entries!D:D,MATCH(U47,Entries!A:A,0)),"")</f>
        <v/>
      </c>
      <c r="AB47" s="99" t="str">
        <f aca="false">IF(U47&gt;0,U47,"")</f>
        <v/>
      </c>
      <c r="AC47" s="99" t="str">
        <f aca="false">IF(OR(W47="DNF",W47="Not Rec"),W47,IF(ISNUMBER(W47),TimeFormat(V47,W47),""))</f>
        <v/>
      </c>
    </row>
    <row r="48" customFormat="false" ht="12.75" hidden="false" customHeight="false" outlineLevel="0" collapsed="false">
      <c r="A48" s="95"/>
      <c r="B48" s="96" t="str">
        <f aca="false">IF(OR(C48="DNF",C48="Not Rec"),C48,IF(OR(C48="",C48=" ")," ",IF(C48&lt;C47,B47+1+D48,B47+D48)))</f>
        <v> </v>
      </c>
      <c r="C48" s="95"/>
      <c r="D48" s="97"/>
      <c r="E48" s="98"/>
      <c r="F48" s="99" t="str">
        <f aca="false">IF(OR(H48=0,H48=""),"",1+F47)</f>
        <v/>
      </c>
      <c r="G48" s="100" t="str">
        <f aca="false">IF(A48&gt;0,INDEX(Entries!B:B,MATCH(A48,Entries!A:A,0)),"")</f>
        <v/>
      </c>
      <c r="H48" s="99" t="str">
        <f aca="false">IF(A48&gt;0,A48,"")</f>
        <v/>
      </c>
      <c r="I48" s="99" t="str">
        <f aca="false">IF(OR(C48="DNF",C48="Not Rec"),C48,IF(ISNUMBER(C48),TimeFormat(B48,C48),""))</f>
        <v/>
      </c>
      <c r="K48" s="95"/>
      <c r="L48" s="96"/>
      <c r="M48" s="95"/>
      <c r="N48" s="97"/>
      <c r="O48" s="98"/>
      <c r="P48" s="99" t="str">
        <f aca="false">IF(OR(R48=0,R48=""),"",1+P47)</f>
        <v/>
      </c>
      <c r="Q48" s="100" t="str">
        <f aca="false">IF(K48&gt;0,INDEX(Entries!C:C,MATCH(K48,Entries!A:A,0)),"")</f>
        <v/>
      </c>
      <c r="R48" s="99" t="str">
        <f aca="false">IF(K48&gt;0,K48,"")</f>
        <v/>
      </c>
      <c r="S48" s="99" t="str">
        <f aca="false">IF(OR(M48="DNF",M48="Not Rec"),M48,IF(ISNUMBER(M48),TimeFormat(L48,M48),""))</f>
        <v/>
      </c>
      <c r="U48" s="95"/>
      <c r="V48" s="96" t="str">
        <f aca="false">IF(OR(W48="DNF",W48="Not Rec"),W48,IF(OR(W48="",W48=" ")," ",IF(W48&lt;W47,V47+1+X48,V47+X48)))</f>
        <v> </v>
      </c>
      <c r="W48" s="95"/>
      <c r="X48" s="97"/>
      <c r="Y48" s="98"/>
      <c r="Z48" s="99" t="str">
        <f aca="false">IF(OR(AB48=0,AB48=""),"",1+Z47)</f>
        <v/>
      </c>
      <c r="AA48" s="100" t="str">
        <f aca="false">IF(U48&gt;0,INDEX(Entries!D:D,MATCH(U48,Entries!A:A,0)),"")</f>
        <v/>
      </c>
      <c r="AB48" s="99" t="str">
        <f aca="false">IF(U48&gt;0,U48,"")</f>
        <v/>
      </c>
      <c r="AC48" s="99" t="str">
        <f aca="false">IF(OR(W48="DNF",W48="Not Rec"),W48,IF(ISNUMBER(W48),TimeFormat(V48,W48),""))</f>
        <v/>
      </c>
    </row>
    <row r="49" customFormat="false" ht="12.75" hidden="false" customHeight="false" outlineLevel="0" collapsed="false">
      <c r="A49" s="95"/>
      <c r="B49" s="96" t="str">
        <f aca="false">IF(OR(C49="DNF",C49="Not Rec"),C49,IF(OR(C49="",C49=" ")," ",IF(C49&lt;C48,B48+1+D49,B48+D49)))</f>
        <v> </v>
      </c>
      <c r="C49" s="95"/>
      <c r="D49" s="97"/>
      <c r="E49" s="98"/>
      <c r="F49" s="99" t="str">
        <f aca="false">IF(OR(H49=0,H49=""),"",1+F48)</f>
        <v/>
      </c>
      <c r="G49" s="100" t="str">
        <f aca="false">IF(A49&gt;0,INDEX(Entries!B:B,MATCH(A49,Entries!A:A,0)),"")</f>
        <v/>
      </c>
      <c r="H49" s="99" t="str">
        <f aca="false">IF(A49&gt;0,A49,"")</f>
        <v/>
      </c>
      <c r="I49" s="99" t="str">
        <f aca="false">IF(OR(C49="DNF",C49="Not Rec"),C49,IF(ISNUMBER(C49),TimeFormat(B49,C49),""))</f>
        <v/>
      </c>
      <c r="K49" s="95"/>
      <c r="L49" s="96"/>
      <c r="M49" s="95"/>
      <c r="N49" s="97"/>
      <c r="O49" s="98"/>
      <c r="P49" s="99" t="str">
        <f aca="false">IF(OR(R49=0,R49=""),"",1+P48)</f>
        <v/>
      </c>
      <c r="Q49" s="100" t="str">
        <f aca="false">IF(K49&gt;0,INDEX(Entries!C:C,MATCH(K49,Entries!A:A,0)),"")</f>
        <v/>
      </c>
      <c r="R49" s="99" t="str">
        <f aca="false">IF(K49&gt;0,K49,"")</f>
        <v/>
      </c>
      <c r="S49" s="99" t="str">
        <f aca="false">IF(OR(M49="DNF",M49="Not Rec"),M49,IF(ISNUMBER(M49),TimeFormat(L49,M49),""))</f>
        <v/>
      </c>
      <c r="U49" s="95"/>
      <c r="V49" s="96" t="str">
        <f aca="false">IF(OR(W49="DNF",W49="Not Rec"),W49,IF(OR(W49="",W49=" ")," ",IF(W49&lt;W48,V48+1+X49,V48+X49)))</f>
        <v> </v>
      </c>
      <c r="W49" s="95"/>
      <c r="X49" s="97"/>
      <c r="Y49" s="98"/>
      <c r="Z49" s="99" t="str">
        <f aca="false">IF(OR(AB49=0,AB49=""),"",1+Z48)</f>
        <v/>
      </c>
      <c r="AA49" s="100" t="str">
        <f aca="false">IF(U49&gt;0,INDEX(Entries!D:D,MATCH(U49,Entries!A:A,0)),"")</f>
        <v/>
      </c>
      <c r="AB49" s="99" t="str">
        <f aca="false">IF(U49&gt;0,U49,"")</f>
        <v/>
      </c>
      <c r="AC49" s="99" t="str">
        <f aca="false">IF(OR(W49="DNF",W49="Not Rec"),W49,IF(ISNUMBER(W49),TimeFormat(V49,W49),""))</f>
        <v/>
      </c>
    </row>
    <row r="50" customFormat="false" ht="12.75" hidden="false" customHeight="false" outlineLevel="0" collapsed="false">
      <c r="A50" s="95"/>
      <c r="B50" s="96" t="str">
        <f aca="false">IF(OR(C50="DNF",C50="Not Rec"),C50,IF(OR(C50="",C50=" ")," ",IF(C50&lt;C49,B49+1+D50,B49+D50)))</f>
        <v> </v>
      </c>
      <c r="C50" s="95"/>
      <c r="D50" s="97"/>
      <c r="E50" s="98"/>
      <c r="F50" s="99" t="str">
        <f aca="false">IF(OR(H50=0,H50=""),"",1+F49)</f>
        <v/>
      </c>
      <c r="G50" s="100" t="str">
        <f aca="false">IF(A50&gt;0,INDEX(Entries!B:B,MATCH(A50,Entries!A:A,0)),"")</f>
        <v/>
      </c>
      <c r="H50" s="99" t="str">
        <f aca="false">IF(A50&gt;0,A50,"")</f>
        <v/>
      </c>
      <c r="I50" s="99" t="str">
        <f aca="false">IF(OR(C50="DNF",C50="Not Rec"),C50,IF(ISNUMBER(C50),TimeFormat(B50,C50),""))</f>
        <v/>
      </c>
      <c r="K50" s="95"/>
      <c r="L50" s="96"/>
      <c r="M50" s="95"/>
      <c r="N50" s="97"/>
      <c r="O50" s="98"/>
      <c r="P50" s="99" t="str">
        <f aca="false">IF(OR(R50=0,R50=""),"",1+P49)</f>
        <v/>
      </c>
      <c r="Q50" s="100" t="str">
        <f aca="false">IF(K50&gt;0,INDEX(Entries!C:C,MATCH(K50,Entries!A:A,0)),"")</f>
        <v/>
      </c>
      <c r="R50" s="99" t="str">
        <f aca="false">IF(K50&gt;0,K50,"")</f>
        <v/>
      </c>
      <c r="S50" s="99" t="str">
        <f aca="false">IF(OR(M50="DNF",M50="Not Rec"),M50,IF(ISNUMBER(M50),TimeFormat(L50,M50),""))</f>
        <v/>
      </c>
      <c r="U50" s="95"/>
      <c r="V50" s="96" t="str">
        <f aca="false">IF(OR(W50="DNF",W50="Not Rec"),W50,IF(OR(W50="",W50=" ")," ",IF(W50&lt;W49,V49+1+X50,V49+X50)))</f>
        <v> </v>
      </c>
      <c r="W50" s="95"/>
      <c r="X50" s="97"/>
      <c r="Y50" s="98"/>
      <c r="Z50" s="99" t="str">
        <f aca="false">IF(OR(AB50=0,AB50=""),"",1+Z49)</f>
        <v/>
      </c>
      <c r="AA50" s="100" t="str">
        <f aca="false">IF(U50&gt;0,INDEX(Entries!D:D,MATCH(U50,Entries!A:A,0)),"")</f>
        <v/>
      </c>
      <c r="AB50" s="99" t="str">
        <f aca="false">IF(U50&gt;0,U50,"")</f>
        <v/>
      </c>
      <c r="AC50" s="99" t="str">
        <f aca="false">IF(OR(W50="DNF",W50="Not Rec"),W50,IF(ISNUMBER(W50),TimeFormat(V50,W50),""))</f>
        <v/>
      </c>
    </row>
    <row r="51" customFormat="false" ht="12.75" hidden="false" customHeight="false" outlineLevel="0" collapsed="false">
      <c r="A51" s="95"/>
      <c r="B51" s="96" t="str">
        <f aca="false">IF(OR(C51="DNF",C51="Not Rec"),C51,IF(OR(C51="",C51=" ")," ",IF(C51&lt;C50,B50+1+D51,B50+D51)))</f>
        <v> </v>
      </c>
      <c r="C51" s="95"/>
      <c r="D51" s="97"/>
      <c r="E51" s="98"/>
      <c r="F51" s="99" t="str">
        <f aca="false">IF(OR(H51=0,H51=""),"",1+F50)</f>
        <v/>
      </c>
      <c r="G51" s="100" t="str">
        <f aca="false">IF(A51&gt;0,INDEX(Entries!B:B,MATCH(A51,Entries!A:A,0)),"")</f>
        <v/>
      </c>
      <c r="H51" s="99" t="str">
        <f aca="false">IF(A51&gt;0,A51,"")</f>
        <v/>
      </c>
      <c r="I51" s="99" t="str">
        <f aca="false">IF(OR(C51="DNF",C51="Not Rec"),C51,IF(ISNUMBER(C51),TimeFormat(B51,C51),""))</f>
        <v/>
      </c>
      <c r="K51" s="95"/>
      <c r="L51" s="96"/>
      <c r="M51" s="95"/>
      <c r="N51" s="97"/>
      <c r="O51" s="98"/>
      <c r="P51" s="99" t="str">
        <f aca="false">IF(OR(R51=0,R51=""),"",1+P50)</f>
        <v/>
      </c>
      <c r="Q51" s="100" t="str">
        <f aca="false">IF(K51&gt;0,INDEX(Entries!C:C,MATCH(K51,Entries!A:A,0)),"")</f>
        <v/>
      </c>
      <c r="R51" s="99" t="str">
        <f aca="false">IF(K51&gt;0,K51,"")</f>
        <v/>
      </c>
      <c r="S51" s="99" t="str">
        <f aca="false">IF(OR(M51="DNF",M51="Not Rec"),M51,IF(ISNUMBER(M51),TimeFormat(L51,M51),""))</f>
        <v/>
      </c>
      <c r="U51" s="95"/>
      <c r="V51" s="96" t="str">
        <f aca="false">IF(OR(W51="DNF",W51="Not Rec"),W51,IF(OR(W51="",W51=" ")," ",IF(W51&lt;W50,V50+1+X51,V50+X51)))</f>
        <v> </v>
      </c>
      <c r="W51" s="95"/>
      <c r="X51" s="97"/>
      <c r="Y51" s="98"/>
      <c r="Z51" s="99" t="str">
        <f aca="false">IF(OR(AB51=0,AB51=""),"",1+Z50)</f>
        <v/>
      </c>
      <c r="AA51" s="100" t="str">
        <f aca="false">IF(U51&gt;0,INDEX(Entries!D:D,MATCH(U51,Entries!A:A,0)),"")</f>
        <v/>
      </c>
      <c r="AB51" s="99" t="str">
        <f aca="false">IF(U51&gt;0,U51,"")</f>
        <v/>
      </c>
      <c r="AC51" s="99" t="str">
        <f aca="false">IF(OR(W51="DNF",W51="Not Rec"),W51,IF(ISNUMBER(W51),TimeFormat(V51,W51),""))</f>
        <v/>
      </c>
    </row>
    <row r="52" customFormat="false" ht="12.75" hidden="false" customHeight="false" outlineLevel="0" collapsed="false">
      <c r="A52" s="95"/>
      <c r="B52" s="96" t="str">
        <f aca="false">IF(OR(C52="DNF",C52="Not Rec"),C52,IF(OR(C52="",C52=" ")," ",IF(C52&lt;C51,B51+1+D52,B51+D52)))</f>
        <v> </v>
      </c>
      <c r="C52" s="95"/>
      <c r="D52" s="97"/>
      <c r="E52" s="98"/>
      <c r="F52" s="99" t="str">
        <f aca="false">IF(OR(H52=0,H52=""),"",1+F51)</f>
        <v/>
      </c>
      <c r="G52" s="100" t="str">
        <f aca="false">IF(A52&gt;0,INDEX(Entries!B:B,MATCH(A52,Entries!A:A,0)),"")</f>
        <v/>
      </c>
      <c r="H52" s="99" t="str">
        <f aca="false">IF(A52&gt;0,A52,"")</f>
        <v/>
      </c>
      <c r="I52" s="99" t="str">
        <f aca="false">IF(OR(C52="DNF",C52="Not Rec"),C52,IF(ISNUMBER(C52),TimeFormat(B52,C52),""))</f>
        <v/>
      </c>
      <c r="K52" s="95"/>
      <c r="L52" s="96"/>
      <c r="M52" s="95"/>
      <c r="N52" s="97"/>
      <c r="O52" s="98"/>
      <c r="P52" s="99" t="str">
        <f aca="false">IF(OR(R52=0,R52=""),"",1+P51)</f>
        <v/>
      </c>
      <c r="Q52" s="100" t="str">
        <f aca="false">IF(K52&gt;0,INDEX(Entries!C:C,MATCH(K52,Entries!A:A,0)),"")</f>
        <v/>
      </c>
      <c r="R52" s="99" t="str">
        <f aca="false">IF(K52&gt;0,K52,"")</f>
        <v/>
      </c>
      <c r="S52" s="99" t="str">
        <f aca="false">IF(OR(M52="DNF",M52="Not Rec"),M52,IF(ISNUMBER(M52),TimeFormat(L52,M52),""))</f>
        <v/>
      </c>
      <c r="U52" s="95"/>
      <c r="V52" s="96" t="str">
        <f aca="false">IF(OR(W52="DNF",W52="Not Rec"),W52,IF(OR(W52="",W52=" ")," ",IF(W52&lt;W51,V51+1+X52,V51+X52)))</f>
        <v> </v>
      </c>
      <c r="W52" s="95"/>
      <c r="X52" s="97"/>
      <c r="Y52" s="98"/>
      <c r="Z52" s="99" t="str">
        <f aca="false">IF(OR(AB52=0,AB52=""),"",1+Z51)</f>
        <v/>
      </c>
      <c r="AA52" s="100" t="str">
        <f aca="false">IF(U52&gt;0,INDEX(Entries!D:D,MATCH(U52,Entries!A:A,0)),"")</f>
        <v/>
      </c>
      <c r="AB52" s="99" t="str">
        <f aca="false">IF(U52&gt;0,U52,"")</f>
        <v/>
      </c>
      <c r="AC52" s="99" t="str">
        <f aca="false">IF(OR(W52="DNF",W52="Not Rec"),W52,IF(ISNUMBER(W52),TimeFormat(V52,W52),""))</f>
        <v/>
      </c>
    </row>
    <row r="53" customFormat="false" ht="12.75" hidden="false" customHeight="false" outlineLevel="0" collapsed="false">
      <c r="A53" s="95"/>
      <c r="B53" s="96" t="str">
        <f aca="false">IF(OR(C53="DNF",C53="Not Rec"),C53,IF(OR(C53="",C53=" ")," ",IF(C53&lt;C52,B52+1+D53,B52+D53)))</f>
        <v> </v>
      </c>
      <c r="C53" s="95"/>
      <c r="D53" s="97"/>
      <c r="E53" s="98"/>
      <c r="F53" s="99" t="str">
        <f aca="false">IF(OR(H53=0,H53=""),"",1+F52)</f>
        <v/>
      </c>
      <c r="G53" s="100" t="str">
        <f aca="false">IF(A53&gt;0,INDEX(Entries!B:B,MATCH(A53,Entries!A:A,0)),"")</f>
        <v/>
      </c>
      <c r="H53" s="99" t="str">
        <f aca="false">IF(A53&gt;0,A53,"")</f>
        <v/>
      </c>
      <c r="I53" s="99" t="str">
        <f aca="false">IF(OR(C53="DNF",C53="Not Rec"),C53,IF(ISNUMBER(C53),TimeFormat(B53,C53),""))</f>
        <v/>
      </c>
      <c r="K53" s="95"/>
      <c r="L53" s="96"/>
      <c r="M53" s="95"/>
      <c r="N53" s="97"/>
      <c r="O53" s="98"/>
      <c r="P53" s="99" t="str">
        <f aca="false">IF(OR(R53=0,R53=""),"",1+P52)</f>
        <v/>
      </c>
      <c r="Q53" s="100" t="str">
        <f aca="false">IF(K53&gt;0,INDEX(Entries!C:C,MATCH(K53,Entries!A:A,0)),"")</f>
        <v/>
      </c>
      <c r="R53" s="99" t="str">
        <f aca="false">IF(K53&gt;0,K53,"")</f>
        <v/>
      </c>
      <c r="S53" s="99" t="str">
        <f aca="false">IF(OR(M53="DNF",M53="Not Rec"),M53,IF(ISNUMBER(M53),TimeFormat(L53,M53),""))</f>
        <v/>
      </c>
      <c r="U53" s="95"/>
      <c r="V53" s="96" t="str">
        <f aca="false">IF(OR(W53="DNF",W53="Not Rec"),W53,IF(OR(W53="",W53=" ")," ",IF(W53&lt;W52,V52+1+X53,V52+X53)))</f>
        <v> </v>
      </c>
      <c r="W53" s="95"/>
      <c r="X53" s="97"/>
      <c r="Y53" s="98"/>
      <c r="Z53" s="99" t="str">
        <f aca="false">IF(OR(AB53=0,AB53=""),"",1+Z52)</f>
        <v/>
      </c>
      <c r="AA53" s="100" t="str">
        <f aca="false">IF(U53&gt;0,INDEX(Entries!D:D,MATCH(U53,Entries!A:A,0)),"")</f>
        <v/>
      </c>
      <c r="AB53" s="99" t="str">
        <f aca="false">IF(U53&gt;0,U53,"")</f>
        <v/>
      </c>
      <c r="AC53" s="99" t="str">
        <f aca="false">IF(OR(W53="DNF",W53="Not Rec"),W53,IF(ISNUMBER(W53),TimeFormat(V53,W53),""))</f>
        <v/>
      </c>
    </row>
    <row r="54" customFormat="false" ht="12.75" hidden="false" customHeight="false" outlineLevel="0" collapsed="false">
      <c r="A54" s="95"/>
      <c r="B54" s="96" t="str">
        <f aca="false">IF(OR(C54="DNF",C54="Not Rec"),C54,IF(OR(C54="",C54=" ")," ",IF(C54&lt;C53,B53+1+D54,B53+D54)))</f>
        <v> </v>
      </c>
      <c r="C54" s="95"/>
      <c r="D54" s="97"/>
      <c r="E54" s="98"/>
      <c r="F54" s="99" t="str">
        <f aca="false">IF(OR(H54=0,H54=""),"",1+F53)</f>
        <v/>
      </c>
      <c r="G54" s="100" t="str">
        <f aca="false">IF(A54&gt;0,INDEX(Entries!B:B,MATCH(A54,Entries!A:A,0)),"")</f>
        <v/>
      </c>
      <c r="H54" s="99" t="str">
        <f aca="false">IF(A54&gt;0,A54,"")</f>
        <v/>
      </c>
      <c r="I54" s="99" t="str">
        <f aca="false">IF(OR(C54="DNF",C54="Not Rec"),C54,IF(ISNUMBER(C54),TimeFormat(B54,C54),""))</f>
        <v/>
      </c>
      <c r="K54" s="95"/>
      <c r="L54" s="96"/>
      <c r="M54" s="95"/>
      <c r="N54" s="97"/>
      <c r="O54" s="98"/>
      <c r="P54" s="99" t="str">
        <f aca="false">IF(OR(R54=0,R54=""),"",1+P53)</f>
        <v/>
      </c>
      <c r="Q54" s="100" t="str">
        <f aca="false">IF(K54&gt;0,INDEX(Entries!C:C,MATCH(K54,Entries!A:A,0)),"")</f>
        <v/>
      </c>
      <c r="R54" s="99" t="str">
        <f aca="false">IF(K54&gt;0,K54,"")</f>
        <v/>
      </c>
      <c r="S54" s="99" t="str">
        <f aca="false">IF(OR(M54="DNF",M54="Not Rec"),M54,IF(ISNUMBER(M54),TimeFormat(L54,M54),""))</f>
        <v/>
      </c>
      <c r="U54" s="95"/>
      <c r="V54" s="96" t="str">
        <f aca="false">IF(OR(W54="DNF",W54="Not Rec"),W54,IF(OR(W54="",W54=" ")," ",IF(W54&lt;W53,V53+1+X54,V53+X54)))</f>
        <v> </v>
      </c>
      <c r="W54" s="95"/>
      <c r="X54" s="97"/>
      <c r="Y54" s="98"/>
      <c r="Z54" s="99" t="str">
        <f aca="false">IF(OR(AB54=0,AB54=""),"",1+Z53)</f>
        <v/>
      </c>
      <c r="AA54" s="100" t="str">
        <f aca="false">IF(U54&gt;0,INDEX(Entries!D:D,MATCH(U54,Entries!A:A,0)),"")</f>
        <v/>
      </c>
      <c r="AB54" s="99" t="str">
        <f aca="false">IF(U54&gt;0,U54,"")</f>
        <v/>
      </c>
      <c r="AC54" s="99" t="str">
        <f aca="false">IF(OR(W54="DNF",W54="Not Rec"),W54,IF(ISNUMBER(W54),TimeFormat(V54,W54),""))</f>
        <v/>
      </c>
    </row>
    <row r="55" customFormat="false" ht="12.75" hidden="false" customHeight="false" outlineLevel="0" collapsed="false">
      <c r="A55" s="95"/>
      <c r="B55" s="96" t="str">
        <f aca="false">IF(OR(C55="DNF",C55="Not Rec"),C55,IF(OR(C55="",C55=" ")," ",IF(C55&lt;C54,B54+1+D55,B54+D55)))</f>
        <v> </v>
      </c>
      <c r="C55" s="95"/>
      <c r="D55" s="97"/>
      <c r="E55" s="98"/>
      <c r="F55" s="99" t="str">
        <f aca="false">IF(OR(H55=0,H55=""),"",1+F54)</f>
        <v/>
      </c>
      <c r="G55" s="100" t="str">
        <f aca="false">IF(A55&gt;0,INDEX(Entries!B:B,MATCH(A55,Entries!A:A,0)),"")</f>
        <v/>
      </c>
      <c r="H55" s="99" t="str">
        <f aca="false">IF(A55&gt;0,A55,"")</f>
        <v/>
      </c>
      <c r="I55" s="99" t="str">
        <f aca="false">IF(OR(C55="DNF",C55="Not Rec"),C55,IF(ISNUMBER(C55),TimeFormat(B55,C55),""))</f>
        <v/>
      </c>
      <c r="K55" s="95"/>
      <c r="L55" s="96"/>
      <c r="M55" s="95"/>
      <c r="N55" s="97"/>
      <c r="O55" s="98"/>
      <c r="P55" s="99" t="str">
        <f aca="false">IF(OR(R55=0,R55=""),"",1+P54)</f>
        <v/>
      </c>
      <c r="Q55" s="100" t="str">
        <f aca="false">IF(K55&gt;0,INDEX(Entries!C:C,MATCH(K55,Entries!A:A,0)),"")</f>
        <v/>
      </c>
      <c r="R55" s="99" t="str">
        <f aca="false">IF(K55&gt;0,K55,"")</f>
        <v/>
      </c>
      <c r="S55" s="99" t="str">
        <f aca="false">IF(OR(M55="DNF",M55="Not Rec"),M55,IF(ISNUMBER(M55),TimeFormat(L55,M55),""))</f>
        <v/>
      </c>
      <c r="U55" s="95"/>
      <c r="V55" s="96" t="str">
        <f aca="false">IF(OR(W55="DNF",W55="Not Rec"),W55,IF(OR(W55="",W55=" ")," ",IF(W55&lt;W54,V54+1+X55,V54+X55)))</f>
        <v> </v>
      </c>
      <c r="W55" s="95"/>
      <c r="X55" s="97"/>
      <c r="Y55" s="98"/>
      <c r="Z55" s="99" t="str">
        <f aca="false">IF(OR(AB55=0,AB55=""),"",1+Z54)</f>
        <v/>
      </c>
      <c r="AA55" s="100" t="str">
        <f aca="false">IF(U55&gt;0,INDEX(Entries!D:D,MATCH(U55,Entries!A:A,0)),"")</f>
        <v/>
      </c>
      <c r="AB55" s="99" t="str">
        <f aca="false">IF(U55&gt;0,U55,"")</f>
        <v/>
      </c>
      <c r="AC55" s="99" t="str">
        <f aca="false">IF(OR(W55="DNF",W55="Not Rec"),W55,IF(ISNUMBER(W55),TimeFormat(V55,W55),""))</f>
        <v/>
      </c>
    </row>
    <row r="56" customFormat="false" ht="12.75" hidden="false" customHeight="false" outlineLevel="0" collapsed="false">
      <c r="A56" s="95"/>
      <c r="B56" s="96" t="str">
        <f aca="false">IF(OR(C56="DNF",C56="Not Rec"),C56,IF(OR(C56="",C56=" ")," ",IF(C56&lt;C55,B55+1+D56,B55+D56)))</f>
        <v> </v>
      </c>
      <c r="C56" s="95"/>
      <c r="D56" s="97"/>
      <c r="E56" s="98"/>
      <c r="F56" s="99" t="str">
        <f aca="false">IF(OR(H56=0,H56=""),"",1+F55)</f>
        <v/>
      </c>
      <c r="G56" s="100" t="str">
        <f aca="false">IF(A56&gt;0,INDEX(Entries!B:B,MATCH(A56,Entries!A:A,0)),"")</f>
        <v/>
      </c>
      <c r="H56" s="99" t="str">
        <f aca="false">IF(A56&gt;0,A56,"")</f>
        <v/>
      </c>
      <c r="I56" s="99" t="str">
        <f aca="false">IF(OR(C56="DNF",C56="Not Rec"),C56,IF(ISNUMBER(C56),TimeFormat(B56,C56),""))</f>
        <v/>
      </c>
      <c r="K56" s="95"/>
      <c r="L56" s="96"/>
      <c r="M56" s="95"/>
      <c r="N56" s="97"/>
      <c r="O56" s="98"/>
      <c r="P56" s="99" t="str">
        <f aca="false">IF(OR(R56=0,R56=""),"",1+P55)</f>
        <v/>
      </c>
      <c r="Q56" s="100" t="str">
        <f aca="false">IF(K56&gt;0,INDEX(Entries!C:C,MATCH(K56,Entries!A:A,0)),"")</f>
        <v/>
      </c>
      <c r="R56" s="99" t="str">
        <f aca="false">IF(K56&gt;0,K56,"")</f>
        <v/>
      </c>
      <c r="S56" s="99" t="str">
        <f aca="false">IF(OR(M56="DNF",M56="Not Rec"),M56,IF(ISNUMBER(M56),TimeFormat(L56,M56),""))</f>
        <v/>
      </c>
      <c r="U56" s="95"/>
      <c r="V56" s="96" t="str">
        <f aca="false">IF(OR(W56="DNF",W56="Not Rec"),W56,IF(OR(W56="",W56=" ")," ",IF(W56&lt;W55,V55+1+X56,V55+X56)))</f>
        <v> </v>
      </c>
      <c r="W56" s="95"/>
      <c r="X56" s="97"/>
      <c r="Y56" s="98"/>
      <c r="Z56" s="99" t="str">
        <f aca="false">IF(OR(AB56=0,AB56=""),"",1+Z55)</f>
        <v/>
      </c>
      <c r="AA56" s="100" t="str">
        <f aca="false">IF(U56&gt;0,INDEX(Entries!D:D,MATCH(U56,Entries!A:A,0)),"")</f>
        <v/>
      </c>
      <c r="AB56" s="99" t="str">
        <f aca="false">IF(U56&gt;0,U56,"")</f>
        <v/>
      </c>
      <c r="AC56" s="99" t="str">
        <f aca="false">IF(OR(W56="DNF",W56="Not Rec"),W56,IF(ISNUMBER(W56),TimeFormat(V56,W56),""))</f>
        <v/>
      </c>
    </row>
    <row r="57" customFormat="false" ht="12.75" hidden="false" customHeight="false" outlineLevel="0" collapsed="false">
      <c r="A57" s="95"/>
      <c r="B57" s="96" t="str">
        <f aca="false">IF(OR(C57="DNF",C57="Not Rec"),C57,IF(OR(C57="",C57=" ")," ",IF(C57&lt;C56,B56+1+D57,B56+D57)))</f>
        <v> </v>
      </c>
      <c r="C57" s="95"/>
      <c r="D57" s="97"/>
      <c r="E57" s="98"/>
      <c r="F57" s="99" t="str">
        <f aca="false">IF(OR(H57=0,H57=""),"",1+F56)</f>
        <v/>
      </c>
      <c r="G57" s="100" t="str">
        <f aca="false">IF(A57&gt;0,INDEX(Entries!B:B,MATCH(A57,Entries!A:A,0)),"")</f>
        <v/>
      </c>
      <c r="H57" s="99" t="str">
        <f aca="false">IF(A57&gt;0,A57,"")</f>
        <v/>
      </c>
      <c r="I57" s="99" t="str">
        <f aca="false">IF(OR(C57="DNF",C57="Not Rec"),C57,IF(ISNUMBER(C57),TimeFormat(B57,C57),""))</f>
        <v/>
      </c>
      <c r="K57" s="95"/>
      <c r="L57" s="96"/>
      <c r="M57" s="95"/>
      <c r="N57" s="97"/>
      <c r="O57" s="98"/>
      <c r="P57" s="99" t="str">
        <f aca="false">IF(OR(R57=0,R57=""),"",1+P56)</f>
        <v/>
      </c>
      <c r="Q57" s="100" t="str">
        <f aca="false">IF(K57&gt;0,INDEX(Entries!C:C,MATCH(K57,Entries!A:A,0)),"")</f>
        <v/>
      </c>
      <c r="R57" s="99" t="str">
        <f aca="false">IF(K57&gt;0,K57,"")</f>
        <v/>
      </c>
      <c r="S57" s="99" t="str">
        <f aca="false">IF(OR(M57="DNF",M57="Not Rec"),M57,IF(ISNUMBER(M57),TimeFormat(L57,M57),""))</f>
        <v/>
      </c>
      <c r="U57" s="95"/>
      <c r="V57" s="96" t="str">
        <f aca="false">IF(OR(W57="DNF",W57="Not Rec"),W57,IF(OR(W57="",W57=" ")," ",IF(W57&lt;W56,V56+1+X57,V56+X57)))</f>
        <v> </v>
      </c>
      <c r="W57" s="95"/>
      <c r="X57" s="97"/>
      <c r="Y57" s="98"/>
      <c r="Z57" s="99" t="str">
        <f aca="false">IF(OR(AB57=0,AB57=""),"",1+Z56)</f>
        <v/>
      </c>
      <c r="AA57" s="100" t="str">
        <f aca="false">IF(U57&gt;0,INDEX(Entries!D:D,MATCH(U57,Entries!A:A,0)),"")</f>
        <v/>
      </c>
      <c r="AB57" s="99" t="str">
        <f aca="false">IF(U57&gt;0,U57,"")</f>
        <v/>
      </c>
      <c r="AC57" s="99" t="str">
        <f aca="false">IF(OR(W57="DNF",W57="Not Rec"),W57,IF(ISNUMBER(W57),TimeFormat(V57,W57),""))</f>
        <v/>
      </c>
    </row>
    <row r="58" customFormat="false" ht="12.75" hidden="false" customHeight="false" outlineLevel="0" collapsed="false">
      <c r="A58" s="95"/>
      <c r="B58" s="96" t="str">
        <f aca="false">IF(OR(C58="DNF",C58="Not Rec"),C58,IF(OR(C58="",C58=" ")," ",IF(C58&lt;C57,B57+1+D58,B57+D58)))</f>
        <v> </v>
      </c>
      <c r="C58" s="95"/>
      <c r="D58" s="97"/>
      <c r="E58" s="98"/>
      <c r="F58" s="99" t="str">
        <f aca="false">IF(OR(H58=0,H58=""),"",1+F57)</f>
        <v/>
      </c>
      <c r="G58" s="100" t="str">
        <f aca="false">IF(A58&gt;0,INDEX(Entries!B:B,MATCH(A58,Entries!A:A,0)),"")</f>
        <v/>
      </c>
      <c r="H58" s="99" t="str">
        <f aca="false">IF(A58&gt;0,A58,"")</f>
        <v/>
      </c>
      <c r="I58" s="99" t="str">
        <f aca="false">IF(OR(C58="DNF",C58="Not Rec"),C58,IF(ISNUMBER(C58),TimeFormat(B58,C58),""))</f>
        <v/>
      </c>
      <c r="K58" s="95"/>
      <c r="L58" s="96"/>
      <c r="M58" s="95"/>
      <c r="N58" s="97"/>
      <c r="O58" s="98"/>
      <c r="P58" s="99" t="str">
        <f aca="false">IF(OR(R58=0,R58=""),"",1+P57)</f>
        <v/>
      </c>
      <c r="Q58" s="100" t="str">
        <f aca="false">IF(K58&gt;0,INDEX(Entries!C:C,MATCH(K58,Entries!A:A,0)),"")</f>
        <v/>
      </c>
      <c r="R58" s="99" t="str">
        <f aca="false">IF(K58&gt;0,K58,"")</f>
        <v/>
      </c>
      <c r="S58" s="99" t="str">
        <f aca="false">IF(OR(M58="DNF",M58="Not Rec"),M58,IF(ISNUMBER(M58),TimeFormat(L58,M58),""))</f>
        <v/>
      </c>
      <c r="U58" s="95"/>
      <c r="V58" s="96" t="str">
        <f aca="false">IF(OR(W58="DNF",W58="Not Rec"),W58,IF(OR(W58="",W58=" ")," ",IF(W58&lt;W57,V57+1+X58,V57+X58)))</f>
        <v> </v>
      </c>
      <c r="W58" s="95"/>
      <c r="X58" s="97"/>
      <c r="Y58" s="98"/>
      <c r="Z58" s="99" t="str">
        <f aca="false">IF(OR(AB58=0,AB58=""),"",1+Z57)</f>
        <v/>
      </c>
      <c r="AA58" s="100" t="str">
        <f aca="false">IF(U58&gt;0,INDEX(Entries!D:D,MATCH(U58,Entries!A:A,0)),"")</f>
        <v/>
      </c>
      <c r="AB58" s="99" t="str">
        <f aca="false">IF(U58&gt;0,U58,"")</f>
        <v/>
      </c>
      <c r="AC58" s="99" t="str">
        <f aca="false">IF(OR(W58="DNF",W58="Not Rec"),W58,IF(ISNUMBER(W58),TimeFormat(V58,W58),""))</f>
        <v/>
      </c>
    </row>
    <row r="59" customFormat="false" ht="12.75" hidden="false" customHeight="false" outlineLevel="0" collapsed="false">
      <c r="A59" s="95"/>
      <c r="B59" s="96" t="str">
        <f aca="false">IF(OR(C59="DNF",C59="Not Rec"),C59,IF(OR(C59="",C59=" ")," ",IF(C59&lt;C58,B58+1+D59,B58+D59)))</f>
        <v> </v>
      </c>
      <c r="C59" s="95"/>
      <c r="D59" s="97"/>
      <c r="E59" s="98"/>
      <c r="F59" s="99" t="str">
        <f aca="false">IF(OR(H59=0,H59=""),"",1+F58)</f>
        <v/>
      </c>
      <c r="G59" s="100" t="str">
        <f aca="false">IF(A59&gt;0,INDEX(Entries!B:B,MATCH(A59,Entries!A:A,0)),"")</f>
        <v/>
      </c>
      <c r="H59" s="99" t="str">
        <f aca="false">IF(A59&gt;0,A59,"")</f>
        <v/>
      </c>
      <c r="I59" s="99" t="str">
        <f aca="false">IF(OR(C59="DNF",C59="Not Rec"),C59,IF(ISNUMBER(C59),TimeFormat(B59,C59),""))</f>
        <v/>
      </c>
      <c r="K59" s="95"/>
      <c r="L59" s="96"/>
      <c r="M59" s="95"/>
      <c r="N59" s="97"/>
      <c r="O59" s="98"/>
      <c r="P59" s="99" t="str">
        <f aca="false">IF(OR(R59=0,R59=""),"",1+P58)</f>
        <v/>
      </c>
      <c r="Q59" s="100" t="str">
        <f aca="false">IF(K59&gt;0,INDEX(Entries!C:C,MATCH(K59,Entries!A:A,0)),"")</f>
        <v/>
      </c>
      <c r="R59" s="99" t="str">
        <f aca="false">IF(K59&gt;0,K59,"")</f>
        <v/>
      </c>
      <c r="S59" s="99" t="str">
        <f aca="false">IF(OR(M59="DNF",M59="Not Rec"),M59,IF(ISNUMBER(M59),TimeFormat(L59,M59),""))</f>
        <v/>
      </c>
      <c r="U59" s="95"/>
      <c r="V59" s="96" t="str">
        <f aca="false">IF(OR(W59="DNF",W59="Not Rec"),W59,IF(OR(W59="",W59=" ")," ",IF(W59&lt;W58,V58+1+X59,V58+X59)))</f>
        <v> </v>
      </c>
      <c r="W59" s="95"/>
      <c r="X59" s="97"/>
      <c r="Y59" s="98"/>
      <c r="Z59" s="99" t="str">
        <f aca="false">IF(OR(AB59=0,AB59=""),"",1+Z58)</f>
        <v/>
      </c>
      <c r="AA59" s="100" t="str">
        <f aca="false">IF(U59&gt;0,INDEX(Entries!D:D,MATCH(U59,Entries!A:A,0)),"")</f>
        <v/>
      </c>
      <c r="AB59" s="99" t="str">
        <f aca="false">IF(U59&gt;0,U59,"")</f>
        <v/>
      </c>
      <c r="AC59" s="99" t="str">
        <f aca="false">IF(OR(W59="DNF",W59="Not Rec"),W59,IF(ISNUMBER(W59),TimeFormat(V59,W59),""))</f>
        <v/>
      </c>
    </row>
    <row r="60" customFormat="false" ht="12.75" hidden="false" customHeight="false" outlineLevel="0" collapsed="false">
      <c r="A60" s="95"/>
      <c r="B60" s="96" t="str">
        <f aca="false">IF(OR(C60="DNF",C60="Not Rec"),C60,IF(OR(C60="",C60=" ")," ",IF(C60&lt;C59,B59+1+D60,B59+D60)))</f>
        <v> </v>
      </c>
      <c r="C60" s="95"/>
      <c r="D60" s="97"/>
      <c r="E60" s="98"/>
      <c r="F60" s="99" t="str">
        <f aca="false">IF(OR(H60=0,H60=""),"",1+F59)</f>
        <v/>
      </c>
      <c r="G60" s="100" t="str">
        <f aca="false">IF(A60&gt;0,INDEX(Entries!B:B,MATCH(A60,Entries!A:A,0)),"")</f>
        <v/>
      </c>
      <c r="H60" s="99" t="str">
        <f aca="false">IF(A60&gt;0,A60,"")</f>
        <v/>
      </c>
      <c r="I60" s="99" t="str">
        <f aca="false">IF(OR(C60="DNF",C60="Not Rec"),C60,IF(ISNUMBER(C60),TimeFormat(B60,C60),""))</f>
        <v/>
      </c>
      <c r="K60" s="95"/>
      <c r="L60" s="96"/>
      <c r="M60" s="95"/>
      <c r="N60" s="97"/>
      <c r="O60" s="98"/>
      <c r="P60" s="99" t="str">
        <f aca="false">IF(OR(R60=0,R60=""),"",1+P59)</f>
        <v/>
      </c>
      <c r="Q60" s="100" t="str">
        <f aca="false">IF(K60&gt;0,INDEX(Entries!C:C,MATCH(K60,Entries!A:A,0)),"")</f>
        <v/>
      </c>
      <c r="R60" s="99" t="str">
        <f aca="false">IF(K60&gt;0,K60,"")</f>
        <v/>
      </c>
      <c r="S60" s="99" t="str">
        <f aca="false">IF(OR(M60="DNF",M60="Not Rec"),M60,IF(ISNUMBER(M60),TimeFormat(L60,M60),""))</f>
        <v/>
      </c>
      <c r="U60" s="95"/>
      <c r="V60" s="96" t="str">
        <f aca="false">IF(OR(W60="DNF",W60="Not Rec"),W60,IF(OR(W60="",W60=" ")," ",IF(W60&lt;W59,V59+1+X60,V59+X60)))</f>
        <v> </v>
      </c>
      <c r="W60" s="95"/>
      <c r="X60" s="97"/>
      <c r="Y60" s="98"/>
      <c r="Z60" s="99" t="str">
        <f aca="false">IF(OR(AB60=0,AB60=""),"",1+Z59)</f>
        <v/>
      </c>
      <c r="AA60" s="100" t="str">
        <f aca="false">IF(U60&gt;0,INDEX(Entries!D:D,MATCH(U60,Entries!A:A,0)),"")</f>
        <v/>
      </c>
      <c r="AB60" s="99" t="str">
        <f aca="false">IF(U60&gt;0,U60,"")</f>
        <v/>
      </c>
      <c r="AC60" s="99" t="str">
        <f aca="false">IF(OR(W60="DNF",W60="Not Rec"),W60,IF(ISNUMBER(W60),TimeFormat(V60,W60),""))</f>
        <v/>
      </c>
    </row>
    <row r="61" customFormat="false" ht="12.75" hidden="false" customHeight="false" outlineLevel="0" collapsed="false">
      <c r="A61" s="95"/>
      <c r="B61" s="96" t="str">
        <f aca="false">IF(OR(C61="DNF",C61="Not Rec"),C61,IF(OR(C61="",C61=" ")," ",IF(C61&lt;C60,B60+1+D61,B60+D61)))</f>
        <v> </v>
      </c>
      <c r="C61" s="95"/>
      <c r="D61" s="97"/>
      <c r="E61" s="98"/>
      <c r="F61" s="99" t="str">
        <f aca="false">IF(OR(H61=0,H61=""),"",1+F60)</f>
        <v/>
      </c>
      <c r="G61" s="100" t="str">
        <f aca="false">IF(A61&gt;0,INDEX(Entries!B:B,MATCH(A61,Entries!A:A,0)),"")</f>
        <v/>
      </c>
      <c r="H61" s="99" t="str">
        <f aca="false">IF(A61&gt;0,A61,"")</f>
        <v/>
      </c>
      <c r="I61" s="99" t="str">
        <f aca="false">IF(OR(C61="DNF",C61="Not Rec"),C61,IF(ISNUMBER(C61),TimeFormat(B61,C61),""))</f>
        <v/>
      </c>
      <c r="K61" s="95"/>
      <c r="L61" s="96"/>
      <c r="M61" s="95"/>
      <c r="N61" s="97"/>
      <c r="O61" s="98"/>
      <c r="P61" s="99" t="str">
        <f aca="false">IF(OR(R61=0,R61=""),"",1+P60)</f>
        <v/>
      </c>
      <c r="Q61" s="100" t="str">
        <f aca="false">IF(K61&gt;0,INDEX(Entries!C:C,MATCH(K61,Entries!A:A,0)),"")</f>
        <v/>
      </c>
      <c r="R61" s="99" t="str">
        <f aca="false">IF(K61&gt;0,K61,"")</f>
        <v/>
      </c>
      <c r="S61" s="99" t="str">
        <f aca="false">IF(OR(M61="DNF",M61="Not Rec"),M61,IF(ISNUMBER(M61),TimeFormat(L61,M61),""))</f>
        <v/>
      </c>
      <c r="U61" s="95"/>
      <c r="V61" s="96" t="str">
        <f aca="false">IF(OR(W61="DNF",W61="Not Rec"),W61,IF(OR(W61="",W61=" ")," ",IF(W61&lt;W60,V60+1+X61,V60+X61)))</f>
        <v> </v>
      </c>
      <c r="W61" s="95"/>
      <c r="X61" s="97"/>
      <c r="Y61" s="98"/>
      <c r="Z61" s="99" t="str">
        <f aca="false">IF(OR(AB61=0,AB61=""),"",1+Z60)</f>
        <v/>
      </c>
      <c r="AA61" s="100" t="str">
        <f aca="false">IF(U61&gt;0,INDEX(Entries!D:D,MATCH(U61,Entries!A:A,0)),"")</f>
        <v/>
      </c>
      <c r="AB61" s="99" t="str">
        <f aca="false">IF(U61&gt;0,U61,"")</f>
        <v/>
      </c>
      <c r="AC61" s="99" t="str">
        <f aca="false">IF(OR(W61="DNF",W61="Not Rec"),W61,IF(ISNUMBER(W61),TimeFormat(V61,W61),""))</f>
        <v/>
      </c>
    </row>
    <row r="62" customFormat="false" ht="12.75" hidden="false" customHeight="false" outlineLevel="0" collapsed="false">
      <c r="A62" s="95"/>
      <c r="B62" s="96" t="str">
        <f aca="false">IF(OR(C62="DNF",C62="Not Rec"),C62,IF(OR(C62="",C62=" ")," ",IF(C62&lt;C61,B61+1+D62,B61+D62)))</f>
        <v> </v>
      </c>
      <c r="C62" s="95"/>
      <c r="D62" s="97"/>
      <c r="E62" s="98"/>
      <c r="F62" s="99" t="str">
        <f aca="false">IF(OR(H62=0,H62=""),"",1+F61)</f>
        <v/>
      </c>
      <c r="G62" s="100" t="str">
        <f aca="false">IF(A62&gt;0,INDEX(Entries!B:B,MATCH(A62,Entries!A:A,0)),"")</f>
        <v/>
      </c>
      <c r="H62" s="99" t="str">
        <f aca="false">IF(A62&gt;0,A62,"")</f>
        <v/>
      </c>
      <c r="I62" s="99" t="str">
        <f aca="false">IF(OR(C62="DNF",C62="Not Rec"),C62,IF(ISNUMBER(C62),TimeFormat(B62,C62),""))</f>
        <v/>
      </c>
      <c r="K62" s="95"/>
      <c r="L62" s="96"/>
      <c r="M62" s="95"/>
      <c r="N62" s="97"/>
      <c r="O62" s="98"/>
      <c r="P62" s="99" t="str">
        <f aca="false">IF(OR(R62=0,R62=""),"",1+P61)</f>
        <v/>
      </c>
      <c r="Q62" s="100" t="str">
        <f aca="false">IF(K62&gt;0,INDEX(Entries!C:C,MATCH(K62,Entries!A:A,0)),"")</f>
        <v/>
      </c>
      <c r="R62" s="99" t="str">
        <f aca="false">IF(K62&gt;0,K62,"")</f>
        <v/>
      </c>
      <c r="S62" s="99" t="str">
        <f aca="false">IF(OR(M62="DNF",M62="Not Rec"),M62,IF(ISNUMBER(M62),TimeFormat(L62,M62),""))</f>
        <v/>
      </c>
      <c r="U62" s="95"/>
      <c r="V62" s="96" t="str">
        <f aca="false">IF(OR(W62="DNF",W62="Not Rec"),W62,IF(OR(W62="",W62=" ")," ",IF(W62&lt;W61,V61+1+X62,V61+X62)))</f>
        <v> </v>
      </c>
      <c r="W62" s="95"/>
      <c r="X62" s="97"/>
      <c r="Y62" s="98"/>
      <c r="Z62" s="99" t="str">
        <f aca="false">IF(OR(AB62=0,AB62=""),"",1+Z61)</f>
        <v/>
      </c>
      <c r="AA62" s="100" t="str">
        <f aca="false">IF(U62&gt;0,INDEX(Entries!D:D,MATCH(U62,Entries!A:A,0)),"")</f>
        <v/>
      </c>
      <c r="AB62" s="99" t="str">
        <f aca="false">IF(U62&gt;0,U62,"")</f>
        <v/>
      </c>
      <c r="AC62" s="99" t="str">
        <f aca="false">IF(OR(W62="DNF",W62="Not Rec"),W62,IF(ISNUMBER(W62),TimeFormat(V62,W62),""))</f>
        <v/>
      </c>
    </row>
    <row r="63" customFormat="false" ht="12.75" hidden="false" customHeight="false" outlineLevel="0" collapsed="false">
      <c r="A63" s="95"/>
      <c r="B63" s="96" t="str">
        <f aca="false">IF(OR(C63="DNF",C63="Not Rec"),C63,IF(OR(C63="",C63=" ")," ",IF(C63&lt;C62,B62+1+D63,B62+D63)))</f>
        <v> </v>
      </c>
      <c r="C63" s="95"/>
      <c r="D63" s="97"/>
      <c r="E63" s="98"/>
      <c r="F63" s="99" t="str">
        <f aca="false">IF(OR(H63=0,H63=""),"",1+F62)</f>
        <v/>
      </c>
      <c r="G63" s="100" t="str">
        <f aca="false">IF(A63&gt;0,INDEX(Entries!B:B,MATCH(A63,Entries!A:A,0)),"")</f>
        <v/>
      </c>
      <c r="H63" s="99" t="str">
        <f aca="false">IF(A63&gt;0,A63,"")</f>
        <v/>
      </c>
      <c r="I63" s="99" t="str">
        <f aca="false">IF(OR(C63="DNF",C63="Not Rec"),C63,IF(ISNUMBER(C63),TimeFormat(B63,C63),""))</f>
        <v/>
      </c>
      <c r="K63" s="95"/>
      <c r="L63" s="96"/>
      <c r="M63" s="95"/>
      <c r="N63" s="97"/>
      <c r="O63" s="98"/>
      <c r="P63" s="99" t="str">
        <f aca="false">IF(OR(R63=0,R63=""),"",1+P62)</f>
        <v/>
      </c>
      <c r="Q63" s="100" t="str">
        <f aca="false">IF(K63&gt;0,INDEX(Entries!C:C,MATCH(K63,Entries!A:A,0)),"")</f>
        <v/>
      </c>
      <c r="R63" s="99" t="str">
        <f aca="false">IF(K63&gt;0,K63,"")</f>
        <v/>
      </c>
      <c r="S63" s="99" t="str">
        <f aca="false">IF(OR(M63="DNF",M63="Not Rec"),M63,IF(ISNUMBER(M63),TimeFormat(L63,M63),""))</f>
        <v/>
      </c>
      <c r="U63" s="95"/>
      <c r="V63" s="96" t="str">
        <f aca="false">IF(OR(W63="DNF",W63="Not Rec"),W63,IF(OR(W63="",W63=" ")," ",IF(W63&lt;W62,V62+1+X63,V62+X63)))</f>
        <v> </v>
      </c>
      <c r="W63" s="95"/>
      <c r="X63" s="97"/>
      <c r="Y63" s="98"/>
      <c r="Z63" s="99" t="str">
        <f aca="false">IF(OR(AB63=0,AB63=""),"",1+Z62)</f>
        <v/>
      </c>
      <c r="AA63" s="100" t="str">
        <f aca="false">IF(U63&gt;0,INDEX(Entries!D:D,MATCH(U63,Entries!A:A,0)),"")</f>
        <v/>
      </c>
      <c r="AB63" s="99" t="str">
        <f aca="false">IF(U63&gt;0,U63,"")</f>
        <v/>
      </c>
      <c r="AC63" s="99" t="str">
        <f aca="false">IF(OR(W63="DNF",W63="Not Rec"),W63,IF(ISNUMBER(W63),TimeFormat(V63,W63),""))</f>
        <v/>
      </c>
    </row>
    <row r="64" customFormat="false" ht="12.75" hidden="false" customHeight="false" outlineLevel="0" collapsed="false">
      <c r="A64" s="95"/>
      <c r="B64" s="96" t="str">
        <f aca="false">IF(OR(C64="DNF",C64="Not Rec"),C64,IF(OR(C64="",C64=" ")," ",IF(C64&lt;C63,B63+1+D64,B63+D64)))</f>
        <v> </v>
      </c>
      <c r="C64" s="95"/>
      <c r="D64" s="97"/>
      <c r="E64" s="98"/>
      <c r="F64" s="99" t="str">
        <f aca="false">IF(OR(H64=0,H64=""),"",1+F63)</f>
        <v/>
      </c>
      <c r="G64" s="100" t="str">
        <f aca="false">IF(A64&gt;0,INDEX(Entries!B:B,MATCH(A64,Entries!A:A,0)),"")</f>
        <v/>
      </c>
      <c r="H64" s="99" t="str">
        <f aca="false">IF(A64&gt;0,A64,"")</f>
        <v/>
      </c>
      <c r="I64" s="99" t="str">
        <f aca="false">IF(OR(C64="DNF",C64="Not Rec"),C64,IF(ISNUMBER(C64),TimeFormat(B64,C64),""))</f>
        <v/>
      </c>
      <c r="K64" s="95"/>
      <c r="L64" s="96"/>
      <c r="M64" s="95"/>
      <c r="N64" s="97"/>
      <c r="O64" s="98"/>
      <c r="P64" s="99" t="str">
        <f aca="false">IF(OR(R64=0,R64=""),"",1+P63)</f>
        <v/>
      </c>
      <c r="Q64" s="100" t="str">
        <f aca="false">IF(K64&gt;0,INDEX(Entries!C:C,MATCH(K64,Entries!A:A,0)),"")</f>
        <v/>
      </c>
      <c r="R64" s="99" t="str">
        <f aca="false">IF(K64&gt;0,K64,"")</f>
        <v/>
      </c>
      <c r="S64" s="99" t="str">
        <f aca="false">IF(OR(M64="DNF",M64="Not Rec"),M64,IF(ISNUMBER(M64),TimeFormat(L64,M64),""))</f>
        <v/>
      </c>
      <c r="U64" s="95"/>
      <c r="V64" s="96" t="str">
        <f aca="false">IF(OR(W64="DNF",W64="Not Rec"),W64,IF(OR(W64="",W64=" ")," ",IF(W64&lt;W63,V63+1+X64,V63+X64)))</f>
        <v> </v>
      </c>
      <c r="W64" s="95"/>
      <c r="X64" s="97"/>
      <c r="Y64" s="98"/>
      <c r="Z64" s="99" t="str">
        <f aca="false">IF(OR(AB64=0,AB64=""),"",1+Z63)</f>
        <v/>
      </c>
      <c r="AA64" s="100" t="str">
        <f aca="false">IF(U64&gt;0,INDEX(Entries!D:D,MATCH(U64,Entries!A:A,0)),"")</f>
        <v/>
      </c>
      <c r="AB64" s="99" t="str">
        <f aca="false">IF(U64&gt;0,U64,"")</f>
        <v/>
      </c>
      <c r="AC64" s="99" t="str">
        <f aca="false">IF(OR(W64="DNF",W64="Not Rec"),W64,IF(ISNUMBER(W64),TimeFormat(V64,W64),""))</f>
        <v/>
      </c>
    </row>
    <row r="65" customFormat="false" ht="12.75" hidden="false" customHeight="false" outlineLevel="0" collapsed="false">
      <c r="A65" s="95"/>
      <c r="B65" s="96" t="str">
        <f aca="false">IF(OR(C65="DNF",C65="Not Rec"),C65,IF(OR(C65="",C65=" ")," ",IF(C65&lt;C64,B64+1+D65,B64+D65)))</f>
        <v> </v>
      </c>
      <c r="C65" s="95"/>
      <c r="D65" s="97"/>
      <c r="E65" s="98"/>
      <c r="F65" s="99" t="str">
        <f aca="false">IF(OR(H65=0,H65=""),"",1+F64)</f>
        <v/>
      </c>
      <c r="G65" s="100" t="str">
        <f aca="false">IF(A65&gt;0,INDEX(Entries!B:B,MATCH(A65,Entries!A:A,0)),"")</f>
        <v/>
      </c>
      <c r="H65" s="99" t="str">
        <f aca="false">IF(A65&gt;0,A65,"")</f>
        <v/>
      </c>
      <c r="I65" s="99" t="str">
        <f aca="false">IF(OR(C65="DNF",C65="Not Rec"),C65,IF(ISNUMBER(C65),TimeFormat(B65,C65),""))</f>
        <v/>
      </c>
      <c r="K65" s="95"/>
      <c r="L65" s="96"/>
      <c r="M65" s="95"/>
      <c r="N65" s="97"/>
      <c r="O65" s="98"/>
      <c r="P65" s="99" t="str">
        <f aca="false">IF(OR(R65=0,R65=""),"",1+P64)</f>
        <v/>
      </c>
      <c r="Q65" s="100" t="str">
        <f aca="false">IF(K65&gt;0,INDEX(Entries!C:C,MATCH(K65,Entries!A:A,0)),"")</f>
        <v/>
      </c>
      <c r="R65" s="99" t="str">
        <f aca="false">IF(K65&gt;0,K65,"")</f>
        <v/>
      </c>
      <c r="S65" s="99" t="str">
        <f aca="false">IF(OR(M65="DNF",M65="Not Rec"),M65,IF(ISNUMBER(M65),TimeFormat(L65,M65),""))</f>
        <v/>
      </c>
      <c r="U65" s="95"/>
      <c r="V65" s="96" t="str">
        <f aca="false">IF(OR(W65="DNF",W65="Not Rec"),W65,IF(OR(W65="",W65=" ")," ",IF(W65&lt;W64,V64+1+X65,V64+X65)))</f>
        <v> </v>
      </c>
      <c r="W65" s="95"/>
      <c r="X65" s="97"/>
      <c r="Y65" s="98"/>
      <c r="Z65" s="99" t="str">
        <f aca="false">IF(OR(AB65=0,AB65=""),"",1+Z64)</f>
        <v/>
      </c>
      <c r="AA65" s="100" t="str">
        <f aca="false">IF(U65&gt;0,INDEX(Entries!D:D,MATCH(U65,Entries!A:A,0)),"")</f>
        <v/>
      </c>
      <c r="AB65" s="99" t="str">
        <f aca="false">IF(U65&gt;0,U65,"")</f>
        <v/>
      </c>
      <c r="AC65" s="99" t="str">
        <f aca="false">IF(OR(W65="DNF",W65="Not Rec"),W65,IF(ISNUMBER(W65),TimeFormat(V65,W65),""))</f>
        <v/>
      </c>
    </row>
    <row r="66" customFormat="false" ht="12.75" hidden="false" customHeight="false" outlineLevel="0" collapsed="false">
      <c r="A66" s="95"/>
      <c r="B66" s="96" t="str">
        <f aca="false">IF(OR(C66="DNF",C66="Not Rec"),C66,IF(OR(C66="",C66=" ")," ",IF(C66&lt;C65,B65+1+D66,B65+D66)))</f>
        <v> </v>
      </c>
      <c r="C66" s="95"/>
      <c r="D66" s="97"/>
      <c r="E66" s="98"/>
      <c r="F66" s="99" t="str">
        <f aca="false">IF(OR(H66=0,H66=""),"",1+F65)</f>
        <v/>
      </c>
      <c r="G66" s="100" t="str">
        <f aca="false">IF(A66&gt;0,INDEX(Entries!B:B,MATCH(A66,Entries!A:A,0)),"")</f>
        <v/>
      </c>
      <c r="H66" s="99" t="str">
        <f aca="false">IF(A66&gt;0,A66,"")</f>
        <v/>
      </c>
      <c r="I66" s="99" t="str">
        <f aca="false">IF(OR(C66="DNF",C66="Not Rec"),C66,IF(ISNUMBER(C66),TimeFormat(B66,C66),""))</f>
        <v/>
      </c>
      <c r="K66" s="95"/>
      <c r="L66" s="96"/>
      <c r="M66" s="95"/>
      <c r="N66" s="97"/>
      <c r="O66" s="98"/>
      <c r="P66" s="99" t="str">
        <f aca="false">IF(OR(R66=0,R66=""),"",1+P65)</f>
        <v/>
      </c>
      <c r="Q66" s="100" t="str">
        <f aca="false">IF(K66&gt;0,INDEX(Entries!C:C,MATCH(K66,Entries!A:A,0)),"")</f>
        <v/>
      </c>
      <c r="R66" s="99" t="str">
        <f aca="false">IF(K66&gt;0,K66,"")</f>
        <v/>
      </c>
      <c r="S66" s="99" t="str">
        <f aca="false">IF(OR(M66="DNF",M66="Not Rec"),M66,IF(ISNUMBER(M66),TimeFormat(L66,M66),""))</f>
        <v/>
      </c>
      <c r="U66" s="95"/>
      <c r="V66" s="96" t="str">
        <f aca="false">IF(OR(W66="DNF",W66="Not Rec"),W66,IF(OR(W66="",W66=" ")," ",IF(W66&lt;W65,V65+1+X66,V65+X66)))</f>
        <v> </v>
      </c>
      <c r="W66" s="95"/>
      <c r="X66" s="97"/>
      <c r="Y66" s="98"/>
      <c r="Z66" s="99" t="str">
        <f aca="false">IF(OR(AB66=0,AB66=""),"",1+Z65)</f>
        <v/>
      </c>
      <c r="AA66" s="100" t="str">
        <f aca="false">IF(U66&gt;0,INDEX(Entries!D:D,MATCH(U66,Entries!A:A,0)),"")</f>
        <v/>
      </c>
      <c r="AB66" s="99" t="str">
        <f aca="false">IF(U66&gt;0,U66,"")</f>
        <v/>
      </c>
      <c r="AC66" s="99" t="str">
        <f aca="false">IF(OR(W66="DNF",W66="Not Rec"),W66,IF(ISNUMBER(W66),TimeFormat(V66,W66),""))</f>
        <v/>
      </c>
    </row>
    <row r="67" customFormat="false" ht="12.75" hidden="false" customHeight="false" outlineLevel="0" collapsed="false">
      <c r="A67" s="95"/>
      <c r="B67" s="96" t="str">
        <f aca="false">IF(OR(C67="DNF",C67="Not Rec"),C67,IF(OR(C67="",C67=" ")," ",IF(C67&lt;C66,B66+1+D67,B66+D67)))</f>
        <v> </v>
      </c>
      <c r="C67" s="95"/>
      <c r="D67" s="97"/>
      <c r="E67" s="98"/>
      <c r="F67" s="99" t="str">
        <f aca="false">IF(OR(H67=0,H67=""),"",1+F66)</f>
        <v/>
      </c>
      <c r="G67" s="100" t="str">
        <f aca="false">IF(A67&gt;0,INDEX(Entries!B:B,MATCH(A67,Entries!A:A,0)),"")</f>
        <v/>
      </c>
      <c r="H67" s="99" t="str">
        <f aca="false">IF(A67&gt;0,A67,"")</f>
        <v/>
      </c>
      <c r="I67" s="99" t="str">
        <f aca="false">IF(OR(C67="DNF",C67="Not Rec"),C67,IF(ISNUMBER(C67),TimeFormat(B67,C67),""))</f>
        <v/>
      </c>
      <c r="K67" s="95"/>
      <c r="L67" s="96"/>
      <c r="M67" s="95"/>
      <c r="N67" s="97"/>
      <c r="O67" s="98"/>
      <c r="P67" s="99" t="str">
        <f aca="false">IF(OR(R67=0,R67=""),"",1+P66)</f>
        <v/>
      </c>
      <c r="Q67" s="100" t="str">
        <f aca="false">IF(K67&gt;0,INDEX(Entries!C:C,MATCH(K67,Entries!A:A,0)),"")</f>
        <v/>
      </c>
      <c r="R67" s="99" t="str">
        <f aca="false">IF(K67&gt;0,K67,"")</f>
        <v/>
      </c>
      <c r="S67" s="99" t="str">
        <f aca="false">IF(OR(M67="DNF",M67="Not Rec"),M67,IF(ISNUMBER(M67),TimeFormat(L67,M67),""))</f>
        <v/>
      </c>
      <c r="U67" s="95"/>
      <c r="V67" s="96" t="str">
        <f aca="false">IF(OR(W67="DNF",W67="Not Rec"),W67,IF(OR(W67="",W67=" ")," ",IF(W67&lt;W66,V66+1+X67,V66+X67)))</f>
        <v> </v>
      </c>
      <c r="W67" s="95"/>
      <c r="X67" s="97"/>
      <c r="Y67" s="98"/>
      <c r="Z67" s="99" t="str">
        <f aca="false">IF(OR(AB67=0,AB67=""),"",1+Z66)</f>
        <v/>
      </c>
      <c r="AA67" s="100" t="str">
        <f aca="false">IF(U67&gt;0,INDEX(Entries!D:D,MATCH(U67,Entries!A:A,0)),"")</f>
        <v/>
      </c>
      <c r="AB67" s="99" t="str">
        <f aca="false">IF(U67&gt;0,U67,"")</f>
        <v/>
      </c>
      <c r="AC67" s="99" t="str">
        <f aca="false">IF(OR(W67="DNF",W67="Not Rec"),W67,IF(ISNUMBER(W67),TimeFormat(V67,W67),""))</f>
        <v/>
      </c>
    </row>
    <row r="68" customFormat="false" ht="12.75" hidden="false" customHeight="false" outlineLevel="0" collapsed="false">
      <c r="A68" s="95"/>
      <c r="B68" s="96" t="str">
        <f aca="false">IF(OR(C68="DNF",C68="Not Rec"),C68,IF(OR(C68="",C68=" ")," ",IF(C68&lt;C67,B67+1+D68,B67+D68)))</f>
        <v> </v>
      </c>
      <c r="C68" s="95"/>
      <c r="D68" s="97"/>
      <c r="E68" s="98"/>
      <c r="F68" s="99" t="str">
        <f aca="false">IF(OR(H68=0,H68=""),"",1+F67)</f>
        <v/>
      </c>
      <c r="G68" s="100" t="str">
        <f aca="false">IF(A68&gt;0,INDEX(Entries!B:B,MATCH(A68,Entries!A:A,0)),"")</f>
        <v/>
      </c>
      <c r="H68" s="99" t="str">
        <f aca="false">IF(A68&gt;0,A68,"")</f>
        <v/>
      </c>
      <c r="I68" s="99" t="str">
        <f aca="false">IF(OR(C68="DNF",C68="Not Rec"),C68,IF(ISNUMBER(C68),TimeFormat(B68,C68),""))</f>
        <v/>
      </c>
      <c r="K68" s="95"/>
      <c r="L68" s="96"/>
      <c r="M68" s="95"/>
      <c r="N68" s="97"/>
      <c r="O68" s="98"/>
      <c r="P68" s="99" t="str">
        <f aca="false">IF(OR(R68=0,R68=""),"",1+P67)</f>
        <v/>
      </c>
      <c r="Q68" s="100" t="str">
        <f aca="false">IF(K68&gt;0,INDEX(Entries!C:C,MATCH(K68,Entries!A:A,0)),"")</f>
        <v/>
      </c>
      <c r="R68" s="99" t="str">
        <f aca="false">IF(K68&gt;0,K68,"")</f>
        <v/>
      </c>
      <c r="S68" s="99" t="str">
        <f aca="false">IF(OR(M68="DNF",M68="Not Rec"),M68,IF(ISNUMBER(M68),TimeFormat(L68,M68),""))</f>
        <v/>
      </c>
      <c r="U68" s="95"/>
      <c r="V68" s="96" t="str">
        <f aca="false">IF(OR(W68="DNF",W68="Not Rec"),W68,IF(OR(W68="",W68=" ")," ",IF(W68&lt;W67,V67+1+X68,V67+X68)))</f>
        <v> </v>
      </c>
      <c r="W68" s="95"/>
      <c r="X68" s="97"/>
      <c r="Y68" s="98"/>
      <c r="Z68" s="99" t="str">
        <f aca="false">IF(OR(AB68=0,AB68=""),"",1+Z67)</f>
        <v/>
      </c>
      <c r="AA68" s="100" t="str">
        <f aca="false">IF(U68&gt;0,INDEX(Entries!D:D,MATCH(U68,Entries!A:A,0)),"")</f>
        <v/>
      </c>
      <c r="AB68" s="99" t="str">
        <f aca="false">IF(U68&gt;0,U68,"")</f>
        <v/>
      </c>
      <c r="AC68" s="99" t="str">
        <f aca="false">IF(OR(W68="DNF",W68="Not Rec"),W68,IF(ISNUMBER(W68),TimeFormat(V68,W68),""))</f>
        <v/>
      </c>
    </row>
    <row r="69" customFormat="false" ht="12.75" hidden="false" customHeight="false" outlineLevel="0" collapsed="false">
      <c r="A69" s="95"/>
      <c r="B69" s="96" t="str">
        <f aca="false">IF(OR(C69="DNF",C69="Not Rec"),C69,IF(OR(C69="",C69=" ")," ",IF(C69&lt;C68,B68+1+D69,B68+D69)))</f>
        <v> </v>
      </c>
      <c r="C69" s="95"/>
      <c r="D69" s="97"/>
      <c r="E69" s="98"/>
      <c r="F69" s="99" t="str">
        <f aca="false">IF(OR(H69=0,H69=""),"",1+F68)</f>
        <v/>
      </c>
      <c r="G69" s="100" t="str">
        <f aca="false">IF(A69&gt;0,INDEX(Entries!B:B,MATCH(A69,Entries!A:A,0)),"")</f>
        <v/>
      </c>
      <c r="H69" s="99" t="str">
        <f aca="false">IF(A69&gt;0,A69,"")</f>
        <v/>
      </c>
      <c r="I69" s="99" t="str">
        <f aca="false">IF(OR(C69="DNF",C69="Not Rec"),C69,IF(ISNUMBER(C69),TimeFormat(B69,C69),""))</f>
        <v/>
      </c>
      <c r="K69" s="95"/>
      <c r="L69" s="96"/>
      <c r="M69" s="95"/>
      <c r="N69" s="97"/>
      <c r="O69" s="98"/>
      <c r="P69" s="99" t="str">
        <f aca="false">IF(OR(R69=0,R69=""),"",1+P68)</f>
        <v/>
      </c>
      <c r="Q69" s="100" t="str">
        <f aca="false">IF(K69&gt;0,INDEX(Entries!C:C,MATCH(K69,Entries!A:A,0)),"")</f>
        <v/>
      </c>
      <c r="R69" s="99" t="str">
        <f aca="false">IF(K69&gt;0,K69,"")</f>
        <v/>
      </c>
      <c r="S69" s="99" t="str">
        <f aca="false">IF(OR(M69="DNF",M69="Not Rec"),M69,IF(ISNUMBER(M69),TimeFormat(L69,M69),""))</f>
        <v/>
      </c>
      <c r="U69" s="95"/>
      <c r="V69" s="96" t="str">
        <f aca="false">IF(OR(W69="DNF",W69="Not Rec"),W69,IF(OR(W69="",W69=" ")," ",IF(W69&lt;W68,V68+1+X69,V68+X69)))</f>
        <v> </v>
      </c>
      <c r="W69" s="95"/>
      <c r="X69" s="97"/>
      <c r="Y69" s="98"/>
      <c r="Z69" s="99" t="str">
        <f aca="false">IF(OR(AB69=0,AB69=""),"",1+Z68)</f>
        <v/>
      </c>
      <c r="AA69" s="100" t="str">
        <f aca="false">IF(U69&gt;0,INDEX(Entries!D:D,MATCH(U69,Entries!A:A,0)),"")</f>
        <v/>
      </c>
      <c r="AB69" s="99" t="str">
        <f aca="false">IF(U69&gt;0,U69,"")</f>
        <v/>
      </c>
      <c r="AC69" s="99" t="str">
        <f aca="false">IF(OR(W69="DNF",W69="Not Rec"),W69,IF(ISNUMBER(W69),TimeFormat(V69,W69),""))</f>
        <v/>
      </c>
    </row>
    <row r="70" customFormat="false" ht="12.75" hidden="false" customHeight="false" outlineLevel="0" collapsed="false">
      <c r="A70" s="95"/>
      <c r="B70" s="96" t="str">
        <f aca="false">IF(OR(C70="DNF",C70="Not Rec"),C70,IF(OR(C70="",C70=" ")," ",IF(C70&lt;C69,B69+1+D70,B69+D70)))</f>
        <v> </v>
      </c>
      <c r="C70" s="95"/>
      <c r="D70" s="97"/>
      <c r="E70" s="98"/>
      <c r="F70" s="99" t="str">
        <f aca="false">IF(OR(H70=0,H70=""),"",1+F69)</f>
        <v/>
      </c>
      <c r="G70" s="100" t="str">
        <f aca="false">IF(A70&gt;0,INDEX(Entries!B:B,MATCH(A70,Entries!A:A,0)),"")</f>
        <v/>
      </c>
      <c r="H70" s="99" t="str">
        <f aca="false">IF(A70&gt;0,A70,"")</f>
        <v/>
      </c>
      <c r="I70" s="99" t="str">
        <f aca="false">IF(OR(C70="DNF",C70="Not Rec"),C70,IF(ISNUMBER(C70),TimeFormat(B70,C70),""))</f>
        <v/>
      </c>
      <c r="K70" s="95"/>
      <c r="L70" s="96"/>
      <c r="M70" s="95"/>
      <c r="N70" s="97"/>
      <c r="O70" s="98"/>
      <c r="P70" s="99" t="str">
        <f aca="false">IF(OR(R70=0,R70=""),"",1+P69)</f>
        <v/>
      </c>
      <c r="Q70" s="100" t="str">
        <f aca="false">IF(K70&gt;0,INDEX(Entries!C:C,MATCH(K70,Entries!A:A,0)),"")</f>
        <v/>
      </c>
      <c r="R70" s="99" t="str">
        <f aca="false">IF(K70&gt;0,K70,"")</f>
        <v/>
      </c>
      <c r="S70" s="99" t="str">
        <f aca="false">IF(OR(M70="DNF",M70="Not Rec"),M70,IF(ISNUMBER(M70),TimeFormat(L70,M70),""))</f>
        <v/>
      </c>
      <c r="U70" s="95"/>
      <c r="V70" s="96" t="str">
        <f aca="false">IF(OR(W70="DNF",W70="Not Rec"),W70,IF(OR(W70="",W70=" ")," ",IF(W70&lt;W69,V69+1+X70,V69+X70)))</f>
        <v> </v>
      </c>
      <c r="W70" s="95"/>
      <c r="X70" s="97"/>
      <c r="Y70" s="98"/>
      <c r="Z70" s="99" t="str">
        <f aca="false">IF(OR(AB70=0,AB70=""),"",1+Z69)</f>
        <v/>
      </c>
      <c r="AA70" s="100" t="str">
        <f aca="false">IF(U70&gt;0,INDEX(Entries!D:D,MATCH(U70,Entries!A:A,0)),"")</f>
        <v/>
      </c>
      <c r="AB70" s="99" t="str">
        <f aca="false">IF(U70&gt;0,U70,"")</f>
        <v/>
      </c>
      <c r="AC70" s="99" t="str">
        <f aca="false">IF(OR(W70="DNF",W70="Not Rec"),W70,IF(ISNUMBER(W70),TimeFormat(V70,W70),""))</f>
        <v/>
      </c>
    </row>
    <row r="71" customFormat="false" ht="12.75" hidden="false" customHeight="false" outlineLevel="0" collapsed="false">
      <c r="A71" s="95"/>
      <c r="B71" s="96" t="str">
        <f aca="false">IF(OR(C71="DNF",C71="Not Rec"),C71,IF(OR(C71="",C71=" ")," ",IF(C71&lt;C70,B70+1+D71,B70+D71)))</f>
        <v> </v>
      </c>
      <c r="C71" s="95"/>
      <c r="D71" s="97"/>
      <c r="E71" s="98"/>
      <c r="F71" s="99" t="str">
        <f aca="false">IF(OR(H71=0,H71=""),"",1+F70)</f>
        <v/>
      </c>
      <c r="G71" s="100" t="str">
        <f aca="false">IF(A71&gt;0,INDEX(Entries!B:B,MATCH(A71,Entries!A:A,0)),"")</f>
        <v/>
      </c>
      <c r="H71" s="99" t="str">
        <f aca="false">IF(A71&gt;0,A71,"")</f>
        <v/>
      </c>
      <c r="I71" s="99" t="str">
        <f aca="false">IF(OR(C71="DNF",C71="Not Rec"),C71,IF(ISNUMBER(C71),TimeFormat(B71,C71),""))</f>
        <v/>
      </c>
      <c r="K71" s="95"/>
      <c r="L71" s="96"/>
      <c r="M71" s="95"/>
      <c r="N71" s="97"/>
      <c r="O71" s="98"/>
      <c r="P71" s="99" t="str">
        <f aca="false">IF(OR(R71=0,R71=""),"",1+P70)</f>
        <v/>
      </c>
      <c r="Q71" s="100" t="str">
        <f aca="false">IF(K71&gt;0,INDEX(Entries!C:C,MATCH(K71,Entries!A:A,0)),"")</f>
        <v/>
      </c>
      <c r="R71" s="99" t="str">
        <f aca="false">IF(K71&gt;0,K71,"")</f>
        <v/>
      </c>
      <c r="S71" s="99" t="str">
        <f aca="false">IF(OR(M71="DNF",M71="Not Rec"),M71,IF(ISNUMBER(M71),TimeFormat(L71,M71),""))</f>
        <v/>
      </c>
      <c r="U71" s="95"/>
      <c r="V71" s="96" t="str">
        <f aca="false">IF(OR(W71="DNF",W71="Not Rec"),W71,IF(OR(W71="",W71=" ")," ",IF(W71&lt;W70,V70+1+X71,V70+X71)))</f>
        <v> </v>
      </c>
      <c r="W71" s="95"/>
      <c r="X71" s="97"/>
      <c r="Y71" s="98"/>
      <c r="Z71" s="99" t="str">
        <f aca="false">IF(OR(AB71=0,AB71=""),"",1+Z70)</f>
        <v/>
      </c>
      <c r="AA71" s="100" t="str">
        <f aca="false">IF(U71&gt;0,INDEX(Entries!D:D,MATCH(U71,Entries!A:A,0)),"")</f>
        <v/>
      </c>
      <c r="AB71" s="99" t="str">
        <f aca="false">IF(U71&gt;0,U71,"")</f>
        <v/>
      </c>
      <c r="AC71" s="99" t="str">
        <f aca="false">IF(OR(W71="DNF",W71="Not Rec"),W71,IF(ISNUMBER(W71),TimeFormat(V71,W71),""))</f>
        <v/>
      </c>
    </row>
    <row r="72" customFormat="false" ht="12.75" hidden="false" customHeight="false" outlineLevel="0" collapsed="false">
      <c r="A72" s="95"/>
      <c r="B72" s="96" t="str">
        <f aca="false">IF(OR(C72="DNF",C72="Not Rec"),C72,IF(OR(C72="",C72=" ")," ",IF(C72&lt;C71,B71+1+D72,B71+D72)))</f>
        <v> </v>
      </c>
      <c r="C72" s="95"/>
      <c r="D72" s="97"/>
      <c r="E72" s="98"/>
      <c r="F72" s="99" t="str">
        <f aca="false">IF(OR(H72=0,H72=""),"",1+F71)</f>
        <v/>
      </c>
      <c r="G72" s="100" t="str">
        <f aca="false">IF(A72&gt;0,INDEX(Entries!B:B,MATCH(A72,Entries!A:A,0)),"")</f>
        <v/>
      </c>
      <c r="H72" s="99" t="str">
        <f aca="false">IF(A72&gt;0,A72,"")</f>
        <v/>
      </c>
      <c r="I72" s="99" t="str">
        <f aca="false">IF(OR(C72="DNF",C72="Not Rec"),C72,IF(ISNUMBER(C72),TimeFormat(B72,C72),""))</f>
        <v/>
      </c>
      <c r="K72" s="95"/>
      <c r="L72" s="96"/>
      <c r="M72" s="95"/>
      <c r="N72" s="97"/>
      <c r="O72" s="98"/>
      <c r="P72" s="99" t="str">
        <f aca="false">IF(OR(R72=0,R72=""),"",1+P71)</f>
        <v/>
      </c>
      <c r="Q72" s="100" t="str">
        <f aca="false">IF(K72&gt;0,INDEX(Entries!C:C,MATCH(K72,Entries!A:A,0)),"")</f>
        <v/>
      </c>
      <c r="R72" s="99" t="str">
        <f aca="false">IF(K72&gt;0,K72,"")</f>
        <v/>
      </c>
      <c r="S72" s="99" t="str">
        <f aca="false">IF(OR(M72="DNF",M72="Not Rec"),M72,IF(ISNUMBER(M72),TimeFormat(L72,M72),""))</f>
        <v/>
      </c>
      <c r="U72" s="95"/>
      <c r="V72" s="96" t="str">
        <f aca="false">IF(OR(W72="DNF",W72="Not Rec"),W72,IF(OR(W72="",W72=" ")," ",IF(W72&lt;W71,V71+1+X72,V71+X72)))</f>
        <v> </v>
      </c>
      <c r="W72" s="95"/>
      <c r="X72" s="97"/>
      <c r="Y72" s="98"/>
      <c r="Z72" s="99" t="str">
        <f aca="false">IF(OR(AB72=0,AB72=""),"",1+Z71)</f>
        <v/>
      </c>
      <c r="AA72" s="100" t="str">
        <f aca="false">IF(U72&gt;0,INDEX(Entries!D:D,MATCH(U72,Entries!A:A,0)),"")</f>
        <v/>
      </c>
      <c r="AB72" s="99" t="str">
        <f aca="false">IF(U72&gt;0,U72,"")</f>
        <v/>
      </c>
      <c r="AC72" s="99" t="str">
        <f aca="false">IF(OR(W72="DNF",W72="Not Rec"),W72,IF(ISNUMBER(W72),TimeFormat(V72,W72),""))</f>
        <v/>
      </c>
    </row>
    <row r="73" customFormat="false" ht="12.75" hidden="false" customHeight="false" outlineLevel="0" collapsed="false">
      <c r="A73" s="95"/>
      <c r="B73" s="96" t="str">
        <f aca="false">IF(OR(C73="DNF",C73="Not Rec"),C73,IF(OR(C73="",C73=" ")," ",IF(C73&lt;C72,B72+1+D73,B72+D73)))</f>
        <v> </v>
      </c>
      <c r="C73" s="95"/>
      <c r="D73" s="97"/>
      <c r="E73" s="98"/>
      <c r="F73" s="99" t="str">
        <f aca="false">IF(OR(H73=0,H73=""),"",1+F72)</f>
        <v/>
      </c>
      <c r="G73" s="100" t="str">
        <f aca="false">IF(A73&gt;0,INDEX(Entries!B:B,MATCH(A73,Entries!A:A,0)),"")</f>
        <v/>
      </c>
      <c r="H73" s="99" t="str">
        <f aca="false">IF(A73&gt;0,A73,"")</f>
        <v/>
      </c>
      <c r="I73" s="99" t="str">
        <f aca="false">IF(OR(C73="DNF",C73="Not Rec"),C73,IF(ISNUMBER(C73),TimeFormat(B73,C73),""))</f>
        <v/>
      </c>
      <c r="K73" s="95"/>
      <c r="L73" s="96"/>
      <c r="M73" s="95"/>
      <c r="N73" s="97"/>
      <c r="O73" s="98"/>
      <c r="P73" s="99" t="str">
        <f aca="false">IF(OR(R73=0,R73=""),"",1+P72)</f>
        <v/>
      </c>
      <c r="Q73" s="100" t="str">
        <f aca="false">IF(K73&gt;0,INDEX(Entries!C:C,MATCH(K73,Entries!A:A,0)),"")</f>
        <v/>
      </c>
      <c r="R73" s="99" t="str">
        <f aca="false">IF(K73&gt;0,K73,"")</f>
        <v/>
      </c>
      <c r="S73" s="99" t="str">
        <f aca="false">IF(OR(M73="DNF",M73="Not Rec"),M73,IF(ISNUMBER(M73),TimeFormat(L73,M73),""))</f>
        <v/>
      </c>
      <c r="U73" s="95"/>
      <c r="V73" s="96" t="str">
        <f aca="false">IF(OR(W73="DNF",W73="Not Rec"),W73,IF(OR(W73="",W73=" ")," ",IF(W73&lt;W72,V72+1+X73,V72+X73)))</f>
        <v> </v>
      </c>
      <c r="W73" s="95"/>
      <c r="X73" s="97"/>
      <c r="Y73" s="98"/>
      <c r="Z73" s="99" t="str">
        <f aca="false">IF(OR(AB73=0,AB73=""),"",1+Z72)</f>
        <v/>
      </c>
      <c r="AA73" s="100" t="str">
        <f aca="false">IF(U73&gt;0,INDEX(Entries!D:D,MATCH(U73,Entries!A:A,0)),"")</f>
        <v/>
      </c>
      <c r="AB73" s="99" t="str">
        <f aca="false">IF(U73&gt;0,U73,"")</f>
        <v/>
      </c>
      <c r="AC73" s="99" t="str">
        <f aca="false">IF(OR(W73="DNF",W73="Not Rec"),W73,IF(ISNUMBER(W73),TimeFormat(V73,W73),""))</f>
        <v/>
      </c>
    </row>
    <row r="74" customFormat="false" ht="12.75" hidden="false" customHeight="false" outlineLevel="0" collapsed="false">
      <c r="A74" s="95"/>
      <c r="B74" s="96" t="str">
        <f aca="false">IF(OR(C74="DNF",C74="Not Rec"),C74,IF(OR(C74="",C74=" ")," ",IF(C74&lt;C73,B73+1+D74,B73+D74)))</f>
        <v> </v>
      </c>
      <c r="C74" s="95"/>
      <c r="D74" s="97"/>
      <c r="E74" s="98"/>
      <c r="F74" s="99" t="str">
        <f aca="false">IF(OR(H74=0,H74=""),"",1+F73)</f>
        <v/>
      </c>
      <c r="G74" s="100" t="str">
        <f aca="false">IF(A74&gt;0,INDEX(Entries!B:B,MATCH(A74,Entries!A:A,0)),"")</f>
        <v/>
      </c>
      <c r="H74" s="99" t="str">
        <f aca="false">IF(A74&gt;0,A74,"")</f>
        <v/>
      </c>
      <c r="I74" s="99" t="str">
        <f aca="false">IF(OR(C74="DNF",C74="Not Rec"),C74,IF(ISNUMBER(C74),TimeFormat(B74,C74),""))</f>
        <v/>
      </c>
      <c r="K74" s="95"/>
      <c r="L74" s="96"/>
      <c r="M74" s="95"/>
      <c r="N74" s="97"/>
      <c r="O74" s="98"/>
      <c r="P74" s="99" t="str">
        <f aca="false">IF(OR(R74=0,R74=""),"",1+P73)</f>
        <v/>
      </c>
      <c r="Q74" s="100" t="str">
        <f aca="false">IF(K74&gt;0,INDEX(Entries!C:C,MATCH(K74,Entries!A:A,0)),"")</f>
        <v/>
      </c>
      <c r="R74" s="99" t="str">
        <f aca="false">IF(K74&gt;0,K74,"")</f>
        <v/>
      </c>
      <c r="S74" s="99" t="str">
        <f aca="false">IF(OR(M74="DNF",M74="Not Rec"),M74,IF(ISNUMBER(M74),TimeFormat(L74,M74),""))</f>
        <v/>
      </c>
      <c r="U74" s="95"/>
      <c r="V74" s="96" t="str">
        <f aca="false">IF(OR(W74="DNF",W74="Not Rec"),W74,IF(OR(W74="",W74=" ")," ",IF(W74&lt;W73,V73+1+X74,V73+X74)))</f>
        <v> </v>
      </c>
      <c r="W74" s="95"/>
      <c r="X74" s="97"/>
      <c r="Y74" s="98"/>
      <c r="Z74" s="99" t="str">
        <f aca="false">IF(OR(AB74=0,AB74=""),"",1+Z73)</f>
        <v/>
      </c>
      <c r="AA74" s="100" t="str">
        <f aca="false">IF(U74&gt;0,INDEX(Entries!D:D,MATCH(U74,Entries!A:A,0)),"")</f>
        <v/>
      </c>
      <c r="AB74" s="99" t="str">
        <f aca="false">IF(U74&gt;0,U74,"")</f>
        <v/>
      </c>
      <c r="AC74" s="99" t="str">
        <f aca="false">IF(OR(W74="DNF",W74="Not Rec"),W74,IF(ISNUMBER(W74),TimeFormat(V74,W74),""))</f>
        <v/>
      </c>
    </row>
    <row r="75" customFormat="false" ht="12.75" hidden="false" customHeight="false" outlineLevel="0" collapsed="false">
      <c r="A75" s="95"/>
      <c r="B75" s="96" t="str">
        <f aca="false">IF(OR(C75="DNF",C75="Not Rec"),C75,IF(OR(C75="",C75=" ")," ",IF(C75&lt;C74,B74+1+D75,B74+D75)))</f>
        <v> </v>
      </c>
      <c r="C75" s="95"/>
      <c r="D75" s="97"/>
      <c r="E75" s="98"/>
      <c r="F75" s="99" t="str">
        <f aca="false">IF(OR(H75=0,H75=""),"",1+F74)</f>
        <v/>
      </c>
      <c r="G75" s="100" t="str">
        <f aca="false">IF(A75&gt;0,INDEX(Entries!B:B,MATCH(A75,Entries!A:A,0)),"")</f>
        <v/>
      </c>
      <c r="H75" s="99" t="str">
        <f aca="false">IF(A75&gt;0,A75,"")</f>
        <v/>
      </c>
      <c r="I75" s="99" t="str">
        <f aca="false">IF(OR(C75="DNF",C75="Not Rec"),C75,IF(ISNUMBER(C75),TimeFormat(B75,C75),""))</f>
        <v/>
      </c>
      <c r="K75" s="95"/>
      <c r="L75" s="96"/>
      <c r="M75" s="95"/>
      <c r="N75" s="97"/>
      <c r="O75" s="98"/>
      <c r="P75" s="99" t="str">
        <f aca="false">IF(OR(R75=0,R75=""),"",1+P74)</f>
        <v/>
      </c>
      <c r="Q75" s="100" t="str">
        <f aca="false">IF(K75&gt;0,INDEX(Entries!C:C,MATCH(K75,Entries!A:A,0)),"")</f>
        <v/>
      </c>
      <c r="R75" s="99" t="str">
        <f aca="false">IF(K75&gt;0,K75,"")</f>
        <v/>
      </c>
      <c r="S75" s="99" t="str">
        <f aca="false">IF(OR(M75="DNF",M75="Not Rec"),M75,IF(ISNUMBER(M75),TimeFormat(L75,M75),""))</f>
        <v/>
      </c>
      <c r="U75" s="95"/>
      <c r="V75" s="96" t="str">
        <f aca="false">IF(OR(W75="DNF",W75="Not Rec"),W75,IF(OR(W75="",W75=" ")," ",IF(W75&lt;W74,V74+1+X75,V74+X75)))</f>
        <v> </v>
      </c>
      <c r="W75" s="95"/>
      <c r="X75" s="97"/>
      <c r="Y75" s="98"/>
      <c r="Z75" s="99" t="str">
        <f aca="false">IF(OR(AB75=0,AB75=""),"",1+Z74)</f>
        <v/>
      </c>
      <c r="AA75" s="100" t="str">
        <f aca="false">IF(U75&gt;0,INDEX(Entries!D:D,MATCH(U75,Entries!A:A,0)),"")</f>
        <v/>
      </c>
      <c r="AB75" s="99" t="str">
        <f aca="false">IF(U75&gt;0,U75,"")</f>
        <v/>
      </c>
      <c r="AC75" s="99" t="str">
        <f aca="false">IF(OR(W75="DNF",W75="Not Rec"),W75,IF(ISNUMBER(W75),TimeFormat(V75,W75),""))</f>
        <v/>
      </c>
    </row>
    <row r="76" customFormat="false" ht="12.75" hidden="false" customHeight="false" outlineLevel="0" collapsed="false">
      <c r="A76" s="95"/>
      <c r="B76" s="96" t="str">
        <f aca="false">IF(OR(C76="DNF",C76="Not Rec"),C76,IF(OR(C76="",C76=" ")," ",IF(C76&lt;C75,B75+1+D76,B75+D76)))</f>
        <v> </v>
      </c>
      <c r="C76" s="95"/>
      <c r="D76" s="97"/>
      <c r="E76" s="98"/>
      <c r="F76" s="99" t="str">
        <f aca="false">IF(OR(H76=0,H76=""),"",1+F75)</f>
        <v/>
      </c>
      <c r="G76" s="100" t="str">
        <f aca="false">IF(A76&gt;0,INDEX(Entries!B:B,MATCH(A76,Entries!A:A,0)),"")</f>
        <v/>
      </c>
      <c r="H76" s="99" t="str">
        <f aca="false">IF(A76&gt;0,A76,"")</f>
        <v/>
      </c>
      <c r="I76" s="99" t="str">
        <f aca="false">IF(OR(C76="DNF",C76="Not Rec"),C76,IF(ISNUMBER(C76),TimeFormat(B76,C76),""))</f>
        <v/>
      </c>
      <c r="K76" s="95"/>
      <c r="L76" s="96"/>
      <c r="M76" s="95"/>
      <c r="N76" s="97"/>
      <c r="O76" s="98"/>
      <c r="P76" s="99" t="str">
        <f aca="false">IF(OR(R76=0,R76=""),"",1+P75)</f>
        <v/>
      </c>
      <c r="Q76" s="100" t="str">
        <f aca="false">IF(K76&gt;0,INDEX(Entries!C:C,MATCH(K76,Entries!A:A,0)),"")</f>
        <v/>
      </c>
      <c r="R76" s="99" t="str">
        <f aca="false">IF(K76&gt;0,K76,"")</f>
        <v/>
      </c>
      <c r="S76" s="99" t="str">
        <f aca="false">IF(OR(M76="DNF",M76="Not Rec"),M76,IF(ISNUMBER(M76),TimeFormat(L76,M76),""))</f>
        <v/>
      </c>
      <c r="U76" s="95"/>
      <c r="V76" s="96" t="str">
        <f aca="false">IF(OR(W76="DNF",W76="Not Rec"),W76,IF(OR(W76="",W76=" ")," ",IF(W76&lt;W75,V75+1+X76,V75+X76)))</f>
        <v> </v>
      </c>
      <c r="W76" s="95"/>
      <c r="X76" s="97"/>
      <c r="Y76" s="98"/>
      <c r="Z76" s="99" t="str">
        <f aca="false">IF(OR(AB76=0,AB76=""),"",1+Z75)</f>
        <v/>
      </c>
      <c r="AA76" s="100" t="str">
        <f aca="false">IF(U76&gt;0,INDEX(Entries!D:D,MATCH(U76,Entries!A:A,0)),"")</f>
        <v/>
      </c>
      <c r="AB76" s="99" t="str">
        <f aca="false">IF(U76&gt;0,U76,"")</f>
        <v/>
      </c>
      <c r="AC76" s="99" t="str">
        <f aca="false">IF(OR(W76="DNF",W76="Not Rec"),W76,IF(ISNUMBER(W76),TimeFormat(V76,W76),""))</f>
        <v/>
      </c>
    </row>
    <row r="77" customFormat="false" ht="12.75" hidden="false" customHeight="false" outlineLevel="0" collapsed="false">
      <c r="A77" s="95"/>
      <c r="B77" s="96" t="str">
        <f aca="false">IF(OR(C77="DNF",C77="Not Rec"),C77,IF(OR(C77="",C77=" ")," ",IF(C77&lt;C76,B76+1+D77,B76+D77)))</f>
        <v> </v>
      </c>
      <c r="C77" s="95"/>
      <c r="D77" s="97"/>
      <c r="E77" s="98"/>
      <c r="F77" s="99" t="str">
        <f aca="false">IF(OR(H77=0,H77=""),"",1+F76)</f>
        <v/>
      </c>
      <c r="G77" s="100" t="str">
        <f aca="false">IF(A77&gt;0,INDEX(Entries!B:B,MATCH(A77,Entries!A:A,0)),"")</f>
        <v/>
      </c>
      <c r="H77" s="99" t="str">
        <f aca="false">IF(A77&gt;0,A77,"")</f>
        <v/>
      </c>
      <c r="I77" s="99" t="str">
        <f aca="false">IF(OR(C77="DNF",C77="Not Rec"),C77,IF(ISNUMBER(C77),TimeFormat(B77,C77),""))</f>
        <v/>
      </c>
      <c r="K77" s="95"/>
      <c r="L77" s="96"/>
      <c r="M77" s="95"/>
      <c r="N77" s="97"/>
      <c r="O77" s="98"/>
      <c r="P77" s="99" t="str">
        <f aca="false">IF(OR(R77=0,R77=""),"",1+P76)</f>
        <v/>
      </c>
      <c r="Q77" s="100" t="str">
        <f aca="false">IF(K77&gt;0,INDEX(Entries!C:C,MATCH(K77,Entries!A:A,0)),"")</f>
        <v/>
      </c>
      <c r="R77" s="99" t="str">
        <f aca="false">IF(K77&gt;0,K77,"")</f>
        <v/>
      </c>
      <c r="S77" s="99" t="str">
        <f aca="false">IF(OR(M77="DNF",M77="Not Rec"),M77,IF(ISNUMBER(M77),TimeFormat(L77,M77),""))</f>
        <v/>
      </c>
      <c r="U77" s="95"/>
      <c r="V77" s="96" t="str">
        <f aca="false">IF(OR(W77="DNF",W77="Not Rec"),W77,IF(OR(W77="",W77=" ")," ",IF(W77&lt;W76,V76+1+X77,V76+X77)))</f>
        <v> </v>
      </c>
      <c r="W77" s="95"/>
      <c r="X77" s="97"/>
      <c r="Y77" s="98"/>
      <c r="Z77" s="99" t="str">
        <f aca="false">IF(OR(AB77=0,AB77=""),"",1+Z76)</f>
        <v/>
      </c>
      <c r="AA77" s="100" t="str">
        <f aca="false">IF(U77&gt;0,INDEX(Entries!D:D,MATCH(U77,Entries!A:A,0)),"")</f>
        <v/>
      </c>
      <c r="AB77" s="99" t="str">
        <f aca="false">IF(U77&gt;0,U77,"")</f>
        <v/>
      </c>
      <c r="AC77" s="99" t="str">
        <f aca="false">IF(OR(W77="DNF",W77="Not Rec"),W77,IF(ISNUMBER(W77),TimeFormat(V77,W77),""))</f>
        <v/>
      </c>
    </row>
    <row r="78" customFormat="false" ht="12.75" hidden="false" customHeight="false" outlineLevel="0" collapsed="false">
      <c r="A78" s="95"/>
      <c r="B78" s="96" t="str">
        <f aca="false">IF(OR(C78="DNF",C78="Not Rec"),C78,IF(OR(C78="",C78=" ")," ",IF(C78&lt;C77,B77+1+D78,B77+D78)))</f>
        <v> </v>
      </c>
      <c r="C78" s="95"/>
      <c r="D78" s="97"/>
      <c r="E78" s="98"/>
      <c r="F78" s="99" t="str">
        <f aca="false">IF(OR(H78=0,H78=""),"",1+F77)</f>
        <v/>
      </c>
      <c r="G78" s="100" t="str">
        <f aca="false">IF(A78&gt;0,INDEX(Entries!B:B,MATCH(A78,Entries!A:A,0)),"")</f>
        <v/>
      </c>
      <c r="H78" s="99" t="str">
        <f aca="false">IF(A78&gt;0,A78,"")</f>
        <v/>
      </c>
      <c r="I78" s="99" t="str">
        <f aca="false">IF(OR(C78="DNF",C78="Not Rec"),C78,IF(ISNUMBER(C78),TimeFormat(B78,C78),""))</f>
        <v/>
      </c>
      <c r="K78" s="95"/>
      <c r="L78" s="96"/>
      <c r="M78" s="95"/>
      <c r="N78" s="97"/>
      <c r="O78" s="98"/>
      <c r="P78" s="99" t="str">
        <f aca="false">IF(OR(R78=0,R78=""),"",1+P77)</f>
        <v/>
      </c>
      <c r="Q78" s="100" t="str">
        <f aca="false">IF(K78&gt;0,INDEX(Entries!C:C,MATCH(K78,Entries!A:A,0)),"")</f>
        <v/>
      </c>
      <c r="R78" s="99" t="str">
        <f aca="false">IF(K78&gt;0,K78,"")</f>
        <v/>
      </c>
      <c r="S78" s="99" t="str">
        <f aca="false">IF(OR(M78="DNF",M78="Not Rec"),M78,IF(ISNUMBER(M78),TimeFormat(L78,M78),""))</f>
        <v/>
      </c>
      <c r="U78" s="95"/>
      <c r="V78" s="96" t="str">
        <f aca="false">IF(OR(W78="DNF",W78="Not Rec"),W78,IF(OR(W78="",W78=" ")," ",IF(W78&lt;W77,V77+1+X78,V77+X78)))</f>
        <v> </v>
      </c>
      <c r="W78" s="95"/>
      <c r="X78" s="97"/>
      <c r="Y78" s="98"/>
      <c r="Z78" s="99" t="str">
        <f aca="false">IF(OR(AB78=0,AB78=""),"",1+Z77)</f>
        <v/>
      </c>
      <c r="AA78" s="100" t="str">
        <f aca="false">IF(U78&gt;0,INDEX(Entries!D:D,MATCH(U78,Entries!A:A,0)),"")</f>
        <v/>
      </c>
      <c r="AB78" s="99" t="str">
        <f aca="false">IF(U78&gt;0,U78,"")</f>
        <v/>
      </c>
      <c r="AC78" s="99" t="str">
        <f aca="false">IF(OR(W78="DNF",W78="Not Rec"),W78,IF(ISNUMBER(W78),TimeFormat(V78,W78),""))</f>
        <v/>
      </c>
    </row>
    <row r="79" customFormat="false" ht="12.75" hidden="false" customHeight="false" outlineLevel="0" collapsed="false">
      <c r="A79" s="95"/>
      <c r="B79" s="96" t="str">
        <f aca="false">IF(OR(C79="DNF",C79="Not Rec"),C79,IF(OR(C79="",C79=" ")," ",IF(C79&lt;C78,B78+1+D79,B78+D79)))</f>
        <v> </v>
      </c>
      <c r="C79" s="95"/>
      <c r="D79" s="97"/>
      <c r="E79" s="98"/>
      <c r="F79" s="99" t="str">
        <f aca="false">IF(OR(H79=0,H79=""),"",1+F78)</f>
        <v/>
      </c>
      <c r="G79" s="100" t="str">
        <f aca="false">IF(A79&gt;0,INDEX(Entries!B:B,MATCH(A79,Entries!A:A,0)),"")</f>
        <v/>
      </c>
      <c r="H79" s="99" t="str">
        <f aca="false">IF(A79&gt;0,A79,"")</f>
        <v/>
      </c>
      <c r="I79" s="99" t="str">
        <f aca="false">IF(OR(C79="DNF",C79="Not Rec"),C79,IF(ISNUMBER(C79),TimeFormat(B79,C79),""))</f>
        <v/>
      </c>
      <c r="K79" s="95"/>
      <c r="L79" s="96"/>
      <c r="M79" s="95"/>
      <c r="N79" s="97"/>
      <c r="O79" s="98"/>
      <c r="P79" s="99" t="str">
        <f aca="false">IF(OR(R79=0,R79=""),"",1+P78)</f>
        <v/>
      </c>
      <c r="Q79" s="100" t="str">
        <f aca="false">IF(K79&gt;0,INDEX(Entries!C:C,MATCH(K79,Entries!A:A,0)),"")</f>
        <v/>
      </c>
      <c r="R79" s="99" t="str">
        <f aca="false">IF(K79&gt;0,K79,"")</f>
        <v/>
      </c>
      <c r="S79" s="99" t="str">
        <f aca="false">IF(OR(M79="DNF",M79="Not Rec"),M79,IF(ISNUMBER(M79),TimeFormat(L79,M79),""))</f>
        <v/>
      </c>
      <c r="U79" s="95"/>
      <c r="V79" s="96" t="str">
        <f aca="false">IF(OR(W79="DNF",W79="Not Rec"),W79,IF(OR(W79="",W79=" ")," ",IF(W79&lt;W78,V78+1+X79,V78+X79)))</f>
        <v> </v>
      </c>
      <c r="W79" s="95"/>
      <c r="X79" s="97"/>
      <c r="Y79" s="98"/>
      <c r="Z79" s="99" t="str">
        <f aca="false">IF(OR(AB79=0,AB79=""),"",1+Z78)</f>
        <v/>
      </c>
      <c r="AA79" s="100" t="str">
        <f aca="false">IF(U79&gt;0,INDEX(Entries!D:D,MATCH(U79,Entries!A:A,0)),"")</f>
        <v/>
      </c>
      <c r="AB79" s="99" t="str">
        <f aca="false">IF(U79&gt;0,U79,"")</f>
        <v/>
      </c>
      <c r="AC79" s="99" t="str">
        <f aca="false">IF(OR(W79="DNF",W79="Not Rec"),W79,IF(ISNUMBER(W79),TimeFormat(V79,W79),""))</f>
        <v/>
      </c>
    </row>
    <row r="80" customFormat="false" ht="12.75" hidden="false" customHeight="false" outlineLevel="0" collapsed="false">
      <c r="A80" s="95"/>
      <c r="B80" s="96" t="str">
        <f aca="false">IF(OR(C80="DNF",C80="Not Rec"),C80,IF(OR(C80="",C80=" ")," ",IF(C80&lt;C79,B79+1+D80,B79+D80)))</f>
        <v> </v>
      </c>
      <c r="C80" s="95"/>
      <c r="D80" s="97"/>
      <c r="E80" s="98"/>
      <c r="F80" s="99" t="str">
        <f aca="false">IF(OR(H80=0,H80=""),"",1+F79)</f>
        <v/>
      </c>
      <c r="G80" s="100" t="str">
        <f aca="false">IF(A80&gt;0,INDEX(Entries!B:B,MATCH(A80,Entries!A:A,0)),"")</f>
        <v/>
      </c>
      <c r="H80" s="99" t="str">
        <f aca="false">IF(A80&gt;0,A80,"")</f>
        <v/>
      </c>
      <c r="I80" s="99" t="str">
        <f aca="false">IF(OR(C80="DNF",C80="Not Rec"),C80,IF(ISNUMBER(C80),TimeFormat(B80,C80),""))</f>
        <v/>
      </c>
      <c r="K80" s="95"/>
      <c r="L80" s="96"/>
      <c r="M80" s="95"/>
      <c r="N80" s="97"/>
      <c r="O80" s="98"/>
      <c r="P80" s="99" t="str">
        <f aca="false">IF(OR(R80=0,R80=""),"",1+P79)</f>
        <v/>
      </c>
      <c r="Q80" s="100" t="str">
        <f aca="false">IF(K80&gt;0,INDEX(Entries!C:C,MATCH(K80,Entries!A:A,0)),"")</f>
        <v/>
      </c>
      <c r="R80" s="99" t="str">
        <f aca="false">IF(K80&gt;0,K80,"")</f>
        <v/>
      </c>
      <c r="S80" s="99" t="str">
        <f aca="false">IF(OR(M80="DNF",M80="Not Rec"),M80,IF(ISNUMBER(M80),TimeFormat(L80,M80),""))</f>
        <v/>
      </c>
      <c r="U80" s="95"/>
      <c r="V80" s="96" t="str">
        <f aca="false">IF(OR(W80="DNF",W80="Not Rec"),W80,IF(OR(W80="",W80=" ")," ",IF(W80&lt;W79,V79+1+X80,V79+X80)))</f>
        <v> </v>
      </c>
      <c r="W80" s="95"/>
      <c r="X80" s="97"/>
      <c r="Y80" s="98"/>
      <c r="Z80" s="99" t="str">
        <f aca="false">IF(OR(AB80=0,AB80=""),"",1+Z79)</f>
        <v/>
      </c>
      <c r="AA80" s="100" t="str">
        <f aca="false">IF(U80&gt;0,INDEX(Entries!D:D,MATCH(U80,Entries!A:A,0)),"")</f>
        <v/>
      </c>
      <c r="AB80" s="99" t="str">
        <f aca="false">IF(U80&gt;0,U80,"")</f>
        <v/>
      </c>
      <c r="AC80" s="99" t="str">
        <f aca="false">IF(OR(W80="DNF",W80="Not Rec"),W80,IF(ISNUMBER(W80),TimeFormat(V80,W80),""))</f>
        <v/>
      </c>
    </row>
    <row r="81" customFormat="false" ht="12.75" hidden="false" customHeight="false" outlineLevel="0" collapsed="false">
      <c r="A81" s="95"/>
      <c r="B81" s="96" t="str">
        <f aca="false">IF(OR(C81="DNF",C81="Not Rec"),C81,IF(OR(C81="",C81=" ")," ",IF(C81&lt;C80,B80+1+D81,B80+D81)))</f>
        <v> </v>
      </c>
      <c r="C81" s="95"/>
      <c r="D81" s="97"/>
      <c r="E81" s="98"/>
      <c r="F81" s="99" t="str">
        <f aca="false">IF(OR(H81=0,H81=""),"",1+F80)</f>
        <v/>
      </c>
      <c r="G81" s="100" t="str">
        <f aca="false">IF(A81&gt;0,INDEX(Entries!B:B,MATCH(A81,Entries!A:A,0)),"")</f>
        <v/>
      </c>
      <c r="H81" s="99" t="str">
        <f aca="false">IF(A81&gt;0,A81,"")</f>
        <v/>
      </c>
      <c r="I81" s="99" t="str">
        <f aca="false">IF(OR(C81="DNF",C81="Not Rec"),C81,IF(ISNUMBER(C81),TimeFormat(B81,C81),""))</f>
        <v/>
      </c>
      <c r="K81" s="95"/>
      <c r="L81" s="96"/>
      <c r="M81" s="95"/>
      <c r="N81" s="97"/>
      <c r="O81" s="98"/>
      <c r="P81" s="99" t="str">
        <f aca="false">IF(OR(R81=0,R81=""),"",1+P80)</f>
        <v/>
      </c>
      <c r="Q81" s="100" t="str">
        <f aca="false">IF(K81&gt;0,INDEX(Entries!C:C,MATCH(K81,Entries!A:A,0)),"")</f>
        <v/>
      </c>
      <c r="R81" s="99" t="str">
        <f aca="false">IF(K81&gt;0,K81,"")</f>
        <v/>
      </c>
      <c r="S81" s="99" t="str">
        <f aca="false">IF(OR(M81="DNF",M81="Not Rec"),M81,IF(ISNUMBER(M81),TimeFormat(L81,M81),""))</f>
        <v/>
      </c>
      <c r="U81" s="95"/>
      <c r="V81" s="96" t="str">
        <f aca="false">IF(OR(W81="DNF",W81="Not Rec"),W81,IF(OR(W81="",W81=" ")," ",IF(W81&lt;W80,V80+1+X81,V80+X81)))</f>
        <v> </v>
      </c>
      <c r="W81" s="95"/>
      <c r="X81" s="97"/>
      <c r="Y81" s="98"/>
      <c r="Z81" s="99" t="str">
        <f aca="false">IF(OR(AB81=0,AB81=""),"",1+Z80)</f>
        <v/>
      </c>
      <c r="AA81" s="100" t="str">
        <f aca="false">IF(U81&gt;0,INDEX(Entries!D:D,MATCH(U81,Entries!A:A,0)),"")</f>
        <v/>
      </c>
      <c r="AB81" s="99" t="str">
        <f aca="false">IF(U81&gt;0,U81,"")</f>
        <v/>
      </c>
      <c r="AC81" s="99" t="str">
        <f aca="false">IF(OR(W81="DNF",W81="Not Rec"),W81,IF(ISNUMBER(W81),TimeFormat(V81,W81),""))</f>
        <v/>
      </c>
    </row>
    <row r="82" customFormat="false" ht="12.75" hidden="false" customHeight="false" outlineLevel="0" collapsed="false">
      <c r="A82" s="95"/>
      <c r="B82" s="96" t="str">
        <f aca="false">IF(OR(C82="DNF",C82="Not Rec"),C82,IF(OR(C82="",C82=" ")," ",IF(C82&lt;C81,B81+1+D82,B81+D82)))</f>
        <v> </v>
      </c>
      <c r="C82" s="95"/>
      <c r="D82" s="97"/>
      <c r="E82" s="98"/>
      <c r="F82" s="99" t="str">
        <f aca="false">IF(OR(H82=0,H82=""),"",1+F81)</f>
        <v/>
      </c>
      <c r="G82" s="100" t="str">
        <f aca="false">IF(A82&gt;0,INDEX(Entries!B:B,MATCH(A82,Entries!A:A,0)),"")</f>
        <v/>
      </c>
      <c r="H82" s="99" t="str">
        <f aca="false">IF(A82&gt;0,A82,"")</f>
        <v/>
      </c>
      <c r="I82" s="99" t="str">
        <f aca="false">IF(OR(C82="DNF",C82="Not Rec"),C82,IF(ISNUMBER(C82),TimeFormat(B82,C82),""))</f>
        <v/>
      </c>
      <c r="K82" s="95"/>
      <c r="L82" s="96"/>
      <c r="M82" s="95"/>
      <c r="N82" s="97"/>
      <c r="O82" s="98"/>
      <c r="P82" s="99" t="str">
        <f aca="false">IF(OR(R82=0,R82=""),"",1+P81)</f>
        <v/>
      </c>
      <c r="Q82" s="100" t="str">
        <f aca="false">IF(K82&gt;0,INDEX(Entries!C:C,MATCH(K82,Entries!A:A,0)),"")</f>
        <v/>
      </c>
      <c r="R82" s="99" t="str">
        <f aca="false">IF(K82&gt;0,K82,"")</f>
        <v/>
      </c>
      <c r="S82" s="99" t="str">
        <f aca="false">IF(OR(M82="DNF",M82="Not Rec"),M82,IF(ISNUMBER(M82),TimeFormat(L82,M82),""))</f>
        <v/>
      </c>
      <c r="U82" s="95"/>
      <c r="V82" s="96" t="str">
        <f aca="false">IF(OR(W82="DNF",W82="Not Rec"),W82,IF(OR(W82="",W82=" ")," ",IF(W82&lt;W81,V81+1+X82,V81+X82)))</f>
        <v> </v>
      </c>
      <c r="W82" s="95"/>
      <c r="X82" s="97"/>
      <c r="Y82" s="98"/>
      <c r="Z82" s="99" t="str">
        <f aca="false">IF(OR(AB82=0,AB82=""),"",1+Z81)</f>
        <v/>
      </c>
      <c r="AA82" s="100" t="str">
        <f aca="false">IF(U82&gt;0,INDEX(Entries!D:D,MATCH(U82,Entries!A:A,0)),"")</f>
        <v/>
      </c>
      <c r="AB82" s="99" t="str">
        <f aca="false">IF(U82&gt;0,U82,"")</f>
        <v/>
      </c>
      <c r="AC82" s="99" t="str">
        <f aca="false">IF(OR(W82="DNF",W82="Not Rec"),W82,IF(ISNUMBER(W82),TimeFormat(V82,W82),""))</f>
        <v/>
      </c>
    </row>
    <row r="83" customFormat="false" ht="12.75" hidden="false" customHeight="false" outlineLevel="0" collapsed="false">
      <c r="A83" s="95"/>
      <c r="B83" s="96" t="str">
        <f aca="false">IF(OR(C83="DNF",C83="Not Rec"),C83,IF(OR(C83="",C83=" ")," ",IF(C83&lt;C82,B82+1+D83,B82+D83)))</f>
        <v> </v>
      </c>
      <c r="C83" s="95"/>
      <c r="D83" s="97"/>
      <c r="E83" s="98"/>
      <c r="F83" s="99" t="str">
        <f aca="false">IF(OR(H83=0,H83=""),"",1+F82)</f>
        <v/>
      </c>
      <c r="G83" s="100" t="str">
        <f aca="false">IF(A83&gt;0,INDEX(Entries!B:B,MATCH(A83,Entries!A:A,0)),"")</f>
        <v/>
      </c>
      <c r="H83" s="99" t="str">
        <f aca="false">IF(A83&gt;0,A83,"")</f>
        <v/>
      </c>
      <c r="I83" s="99" t="str">
        <f aca="false">IF(OR(C83="DNF",C83="Not Rec"),C83,IF(ISNUMBER(C83),TimeFormat(B83,C83),""))</f>
        <v/>
      </c>
      <c r="K83" s="95"/>
      <c r="L83" s="96"/>
      <c r="M83" s="95"/>
      <c r="N83" s="97"/>
      <c r="O83" s="98"/>
      <c r="P83" s="99" t="str">
        <f aca="false">IF(OR(R83=0,R83=""),"",1+P82)</f>
        <v/>
      </c>
      <c r="Q83" s="100" t="str">
        <f aca="false">IF(K83&gt;0,INDEX(Entries!C:C,MATCH(K83,Entries!A:A,0)),"")</f>
        <v/>
      </c>
      <c r="R83" s="99" t="str">
        <f aca="false">IF(K83&gt;0,K83,"")</f>
        <v/>
      </c>
      <c r="S83" s="99" t="str">
        <f aca="false">IF(OR(M83="DNF",M83="Not Rec"),M83,IF(ISNUMBER(M83),TimeFormat(L83,M83),""))</f>
        <v/>
      </c>
      <c r="U83" s="95"/>
      <c r="V83" s="96" t="str">
        <f aca="false">IF(OR(W83="DNF",W83="Not Rec"),W83,IF(OR(W83="",W83=" ")," ",IF(W83&lt;W82,V82+1+X83,V82+X83)))</f>
        <v> </v>
      </c>
      <c r="W83" s="95"/>
      <c r="X83" s="97"/>
      <c r="Y83" s="98"/>
      <c r="Z83" s="99" t="str">
        <f aca="false">IF(OR(AB83=0,AB83=""),"",1+Z82)</f>
        <v/>
      </c>
      <c r="AA83" s="100" t="str">
        <f aca="false">IF(U83&gt;0,INDEX(Entries!D:D,MATCH(U83,Entries!A:A,0)),"")</f>
        <v/>
      </c>
      <c r="AB83" s="99" t="str">
        <f aca="false">IF(U83&gt;0,U83,"")</f>
        <v/>
      </c>
      <c r="AC83" s="99" t="str">
        <f aca="false">IF(OR(W83="DNF",W83="Not Rec"),W83,IF(ISNUMBER(W83),TimeFormat(V83,W83),""))</f>
        <v/>
      </c>
    </row>
    <row r="84" customFormat="false" ht="12.75" hidden="false" customHeight="false" outlineLevel="0" collapsed="false">
      <c r="A84" s="95"/>
      <c r="B84" s="96" t="str">
        <f aca="false">IF(OR(C84="DNF",C84="Not Rec"),C84,IF(OR(C84="",C84=" ")," ",IF(C84&lt;C83,B83+1+D84,B83+D84)))</f>
        <v> </v>
      </c>
      <c r="C84" s="95"/>
      <c r="D84" s="97"/>
      <c r="E84" s="98"/>
      <c r="F84" s="99" t="str">
        <f aca="false">IF(OR(H84=0,H84=""),"",1+F83)</f>
        <v/>
      </c>
      <c r="G84" s="100" t="str">
        <f aca="false">IF(A84&gt;0,INDEX(Entries!B:B,MATCH(A84,Entries!A:A,0)),"")</f>
        <v/>
      </c>
      <c r="H84" s="99" t="str">
        <f aca="false">IF(A84&gt;0,A84,"")</f>
        <v/>
      </c>
      <c r="I84" s="99" t="str">
        <f aca="false">IF(OR(C84="DNF",C84="Not Rec"),C84,IF(ISNUMBER(C84),TimeFormat(B84,C84),""))</f>
        <v/>
      </c>
      <c r="K84" s="95"/>
      <c r="L84" s="96"/>
      <c r="M84" s="95"/>
      <c r="N84" s="97"/>
      <c r="O84" s="98"/>
      <c r="P84" s="99" t="str">
        <f aca="false">IF(OR(R84=0,R84=""),"",1+P83)</f>
        <v/>
      </c>
      <c r="Q84" s="100" t="str">
        <f aca="false">IF(K84&gt;0,INDEX(Entries!C:C,MATCH(K84,Entries!A:A,0)),"")</f>
        <v/>
      </c>
      <c r="R84" s="99" t="str">
        <f aca="false">IF(K84&gt;0,K84,"")</f>
        <v/>
      </c>
      <c r="S84" s="99" t="str">
        <f aca="false">IF(OR(M84="DNF",M84="Not Rec"),M84,IF(ISNUMBER(M84),TimeFormat(L84,M84),""))</f>
        <v/>
      </c>
      <c r="U84" s="95"/>
      <c r="V84" s="96" t="str">
        <f aca="false">IF(OR(W84="DNF",W84="Not Rec"),W84,IF(OR(W84="",W84=" ")," ",IF(W84&lt;W83,V83+1+X84,V83+X84)))</f>
        <v> </v>
      </c>
      <c r="W84" s="95"/>
      <c r="X84" s="97"/>
      <c r="Y84" s="98"/>
      <c r="Z84" s="99" t="str">
        <f aca="false">IF(OR(AB84=0,AB84=""),"",1+Z83)</f>
        <v/>
      </c>
      <c r="AA84" s="100" t="str">
        <f aca="false">IF(U84&gt;0,INDEX(Entries!D:D,MATCH(U84,Entries!A:A,0)),"")</f>
        <v/>
      </c>
      <c r="AB84" s="99" t="str">
        <f aca="false">IF(U84&gt;0,U84,"")</f>
        <v/>
      </c>
      <c r="AC84" s="99" t="str">
        <f aca="false">IF(OR(W84="DNF",W84="Not Rec"),W84,IF(ISNUMBER(W84),TimeFormat(V84,W84),""))</f>
        <v/>
      </c>
    </row>
    <row r="85" customFormat="false" ht="12.75" hidden="false" customHeight="false" outlineLevel="0" collapsed="false">
      <c r="A85" s="95"/>
      <c r="B85" s="96" t="str">
        <f aca="false">IF(OR(C85="DNF",C85="Not Rec"),C85,IF(OR(C85="",C85=" ")," ",IF(C85&lt;C84,B84+1+D85,B84+D85)))</f>
        <v> </v>
      </c>
      <c r="C85" s="95"/>
      <c r="D85" s="97"/>
      <c r="E85" s="98"/>
      <c r="F85" s="99" t="str">
        <f aca="false">IF(OR(H85=0,H85=""),"",1+F84)</f>
        <v/>
      </c>
      <c r="G85" s="100" t="str">
        <f aca="false">IF(A85&gt;0,INDEX(Entries!B:B,MATCH(A85,Entries!A:A,0)),"")</f>
        <v/>
      </c>
      <c r="H85" s="99" t="str">
        <f aca="false">IF(A85&gt;0,A85,"")</f>
        <v/>
      </c>
      <c r="I85" s="99" t="str">
        <f aca="false">IF(OR(C85="DNF",C85="Not Rec"),C85,IF(ISNUMBER(C85),TimeFormat(B85,C85),""))</f>
        <v/>
      </c>
      <c r="K85" s="95"/>
      <c r="L85" s="96"/>
      <c r="M85" s="95"/>
      <c r="N85" s="97"/>
      <c r="O85" s="98"/>
      <c r="P85" s="99" t="str">
        <f aca="false">IF(OR(R85=0,R85=""),"",1+P84)</f>
        <v/>
      </c>
      <c r="Q85" s="100" t="str">
        <f aca="false">IF(K85&gt;0,INDEX(Entries!C:C,MATCH(K85,Entries!A:A,0)),"")</f>
        <v/>
      </c>
      <c r="R85" s="99" t="str">
        <f aca="false">IF(K85&gt;0,K85,"")</f>
        <v/>
      </c>
      <c r="S85" s="99" t="str">
        <f aca="false">IF(OR(M85="DNF",M85="Not Rec"),M85,IF(ISNUMBER(M85),TimeFormat(L85,M85),""))</f>
        <v/>
      </c>
      <c r="U85" s="95"/>
      <c r="V85" s="96" t="str">
        <f aca="false">IF(OR(W85="DNF",W85="Not Rec"),W85,IF(OR(W85="",W85=" ")," ",IF(W85&lt;W84,V84+1+X85,V84+X85)))</f>
        <v> </v>
      </c>
      <c r="W85" s="95"/>
      <c r="X85" s="97"/>
      <c r="Y85" s="98"/>
      <c r="Z85" s="99" t="str">
        <f aca="false">IF(OR(AB85=0,AB85=""),"",1+Z84)</f>
        <v/>
      </c>
      <c r="AA85" s="100" t="str">
        <f aca="false">IF(U85&gt;0,INDEX(Entries!D:D,MATCH(U85,Entries!A:A,0)),"")</f>
        <v/>
      </c>
      <c r="AB85" s="99" t="str">
        <f aca="false">IF(U85&gt;0,U85,"")</f>
        <v/>
      </c>
      <c r="AC85" s="99" t="str">
        <f aca="false">IF(OR(W85="DNF",W85="Not Rec"),W85,IF(ISNUMBER(W85),TimeFormat(V85,W85),""))</f>
        <v/>
      </c>
    </row>
    <row r="86" customFormat="false" ht="12.75" hidden="false" customHeight="false" outlineLevel="0" collapsed="false">
      <c r="A86" s="95"/>
      <c r="B86" s="96" t="str">
        <f aca="false">IF(OR(C86="DNF",C86="Not Rec"),C86,IF(OR(C86="",C86=" ")," ",IF(C86&lt;C85,B85+1+D86,B85+D86)))</f>
        <v> </v>
      </c>
      <c r="C86" s="95"/>
      <c r="D86" s="97"/>
      <c r="E86" s="98"/>
      <c r="F86" s="99" t="str">
        <f aca="false">IF(OR(H86=0,H86=""),"",1+F85)</f>
        <v/>
      </c>
      <c r="G86" s="100" t="str">
        <f aca="false">IF(A86&gt;0,INDEX(Entries!B:B,MATCH(A86,Entries!A:A,0)),"")</f>
        <v/>
      </c>
      <c r="H86" s="99" t="str">
        <f aca="false">IF(A86&gt;0,A86,"")</f>
        <v/>
      </c>
      <c r="I86" s="99" t="str">
        <f aca="false">IF(OR(C86="DNF",C86="Not Rec"),C86,IF(ISNUMBER(C86),TimeFormat(B86,C86),""))</f>
        <v/>
      </c>
      <c r="K86" s="95"/>
      <c r="L86" s="96"/>
      <c r="M86" s="95"/>
      <c r="N86" s="97"/>
      <c r="O86" s="98"/>
      <c r="P86" s="99" t="str">
        <f aca="false">IF(OR(R86=0,R86=""),"",1+P85)</f>
        <v/>
      </c>
      <c r="Q86" s="100" t="str">
        <f aca="false">IF(K86&gt;0,INDEX(Entries!C:C,MATCH(K86,Entries!A:A,0)),"")</f>
        <v/>
      </c>
      <c r="R86" s="99" t="str">
        <f aca="false">IF(K86&gt;0,K86,"")</f>
        <v/>
      </c>
      <c r="S86" s="99" t="str">
        <f aca="false">IF(OR(M86="DNF",M86="Not Rec"),M86,IF(ISNUMBER(M86),TimeFormat(L86,M86),""))</f>
        <v/>
      </c>
      <c r="U86" s="95"/>
      <c r="V86" s="96" t="str">
        <f aca="false">IF(OR(W86="DNF",W86="Not Rec"),W86,IF(OR(W86="",W86=" ")," ",IF(W86&lt;W85,V85+1+X86,V85+X86)))</f>
        <v> </v>
      </c>
      <c r="W86" s="95"/>
      <c r="X86" s="97"/>
      <c r="Y86" s="98"/>
      <c r="Z86" s="99" t="str">
        <f aca="false">IF(OR(AB86=0,AB86=""),"",1+Z85)</f>
        <v/>
      </c>
      <c r="AA86" s="100" t="str">
        <f aca="false">IF(U86&gt;0,INDEX(Entries!D:D,MATCH(U86,Entries!A:A,0)),"")</f>
        <v/>
      </c>
      <c r="AB86" s="99" t="str">
        <f aca="false">IF(U86&gt;0,U86,"")</f>
        <v/>
      </c>
      <c r="AC86" s="99" t="str">
        <f aca="false">IF(OR(W86="DNF",W86="Not Rec"),W86,IF(ISNUMBER(W86),TimeFormat(V86,W86),""))</f>
        <v/>
      </c>
    </row>
    <row r="87" customFormat="false" ht="12.75" hidden="false" customHeight="false" outlineLevel="0" collapsed="false">
      <c r="A87" s="95"/>
      <c r="B87" s="96" t="str">
        <f aca="false">IF(OR(C87="DNF",C87="Not Rec"),C87,IF(OR(C87="",C87=" ")," ",IF(C87&lt;C86,B86+1+D87,B86+D87)))</f>
        <v> </v>
      </c>
      <c r="C87" s="95"/>
      <c r="D87" s="97"/>
      <c r="E87" s="98"/>
      <c r="F87" s="99" t="str">
        <f aca="false">IF(OR(H87=0,H87=""),"",1+F86)</f>
        <v/>
      </c>
      <c r="G87" s="100" t="str">
        <f aca="false">IF(A87&gt;0,INDEX(Entries!B:B,MATCH(A87,Entries!A:A,0)),"")</f>
        <v/>
      </c>
      <c r="H87" s="99" t="str">
        <f aca="false">IF(A87&gt;0,A87,"")</f>
        <v/>
      </c>
      <c r="I87" s="99" t="str">
        <f aca="false">IF(OR(C87="DNF",C87="Not Rec"),C87,IF(ISNUMBER(C87),TimeFormat(B87,C87),""))</f>
        <v/>
      </c>
      <c r="K87" s="95"/>
      <c r="L87" s="96"/>
      <c r="M87" s="95"/>
      <c r="N87" s="97"/>
      <c r="O87" s="98"/>
      <c r="P87" s="99" t="str">
        <f aca="false">IF(OR(R87=0,R87=""),"",1+P86)</f>
        <v/>
      </c>
      <c r="Q87" s="100" t="str">
        <f aca="false">IF(K87&gt;0,INDEX(Entries!C:C,MATCH(K87,Entries!A:A,0)),"")</f>
        <v/>
      </c>
      <c r="R87" s="99" t="str">
        <f aca="false">IF(K87&gt;0,K87,"")</f>
        <v/>
      </c>
      <c r="S87" s="99" t="str">
        <f aca="false">IF(OR(M87="DNF",M87="Not Rec"),M87,IF(ISNUMBER(M87),TimeFormat(L87,M87),""))</f>
        <v/>
      </c>
      <c r="U87" s="95"/>
      <c r="V87" s="96" t="str">
        <f aca="false">IF(OR(W87="DNF",W87="Not Rec"),W87,IF(OR(W87="",W87=" ")," ",IF(W87&lt;W86,V86+1+X87,V86+X87)))</f>
        <v> </v>
      </c>
      <c r="W87" s="95"/>
      <c r="X87" s="97"/>
      <c r="Y87" s="98"/>
      <c r="Z87" s="99" t="str">
        <f aca="false">IF(OR(AB87=0,AB87=""),"",1+Z86)</f>
        <v/>
      </c>
      <c r="AA87" s="100" t="str">
        <f aca="false">IF(U87&gt;0,INDEX(Entries!D:D,MATCH(U87,Entries!A:A,0)),"")</f>
        <v/>
      </c>
      <c r="AB87" s="99" t="str">
        <f aca="false">IF(U87&gt;0,U87,"")</f>
        <v/>
      </c>
      <c r="AC87" s="99" t="str">
        <f aca="false">IF(OR(W87="DNF",W87="Not Rec"),W87,IF(ISNUMBER(W87),TimeFormat(V87,W87),""))</f>
        <v/>
      </c>
    </row>
    <row r="88" customFormat="false" ht="12.75" hidden="false" customHeight="false" outlineLevel="0" collapsed="false">
      <c r="A88" s="95"/>
      <c r="B88" s="96" t="str">
        <f aca="false">IF(OR(C88="DNF",C88="Not Rec"),C88,IF(OR(C88="",C88=" ")," ",IF(C88&lt;C87,B87+1+D88,B87+D88)))</f>
        <v> </v>
      </c>
      <c r="C88" s="95"/>
      <c r="D88" s="97"/>
      <c r="E88" s="98"/>
      <c r="F88" s="99" t="str">
        <f aca="false">IF(OR(H88=0,H88=""),"",1+F87)</f>
        <v/>
      </c>
      <c r="G88" s="100" t="str">
        <f aca="false">IF(A88&gt;0,INDEX(Entries!B:B,MATCH(A88,Entries!A:A,0)),"")</f>
        <v/>
      </c>
      <c r="H88" s="99" t="str">
        <f aca="false">IF(A88&gt;0,A88,"")</f>
        <v/>
      </c>
      <c r="I88" s="99" t="str">
        <f aca="false">IF(OR(C88="DNF",C88="Not Rec"),C88,IF(ISNUMBER(C88),TimeFormat(B88,C88),""))</f>
        <v/>
      </c>
      <c r="K88" s="95"/>
      <c r="L88" s="96"/>
      <c r="M88" s="95"/>
      <c r="N88" s="97"/>
      <c r="O88" s="98"/>
      <c r="P88" s="99" t="str">
        <f aca="false">IF(OR(R88=0,R88=""),"",1+P87)</f>
        <v/>
      </c>
      <c r="Q88" s="100" t="str">
        <f aca="false">IF(K88&gt;0,INDEX(Entries!C:C,MATCH(K88,Entries!A:A,0)),"")</f>
        <v/>
      </c>
      <c r="R88" s="99" t="str">
        <f aca="false">IF(K88&gt;0,K88,"")</f>
        <v/>
      </c>
      <c r="S88" s="99" t="str">
        <f aca="false">IF(OR(M88="DNF",M88="Not Rec"),M88,IF(ISNUMBER(M88),TimeFormat(L88,M88),""))</f>
        <v/>
      </c>
      <c r="U88" s="95"/>
      <c r="V88" s="96" t="str">
        <f aca="false">IF(OR(W88="DNF",W88="Not Rec"),W88,IF(OR(W88="",W88=" ")," ",IF(W88&lt;W87,V87+1+X88,V87+X88)))</f>
        <v> </v>
      </c>
      <c r="W88" s="95"/>
      <c r="X88" s="97"/>
      <c r="Y88" s="98"/>
      <c r="Z88" s="99" t="str">
        <f aca="false">IF(OR(AB88=0,AB88=""),"",1+Z87)</f>
        <v/>
      </c>
      <c r="AA88" s="100" t="str">
        <f aca="false">IF(U88&gt;0,INDEX(Entries!D:D,MATCH(U88,Entries!A:A,0)),"")</f>
        <v/>
      </c>
      <c r="AB88" s="99" t="str">
        <f aca="false">IF(U88&gt;0,U88,"")</f>
        <v/>
      </c>
      <c r="AC88" s="99" t="str">
        <f aca="false">IF(OR(W88="DNF",W88="Not Rec"),W88,IF(ISNUMBER(W88),TimeFormat(V88,W88),""))</f>
        <v/>
      </c>
    </row>
    <row r="89" customFormat="false" ht="12.75" hidden="false" customHeight="false" outlineLevel="0" collapsed="false">
      <c r="A89" s="95"/>
      <c r="B89" s="96" t="str">
        <f aca="false">IF(OR(C89="DNF",C89="Not Rec"),C89,IF(OR(C89="",C89=" ")," ",IF(C89&lt;C88,B88+1+D89,B88+D89)))</f>
        <v> </v>
      </c>
      <c r="C89" s="95"/>
      <c r="D89" s="97"/>
      <c r="E89" s="98"/>
      <c r="F89" s="99" t="str">
        <f aca="false">IF(OR(H89=0,H89=""),"",1+F88)</f>
        <v/>
      </c>
      <c r="G89" s="100" t="str">
        <f aca="false">IF(A89&gt;0,INDEX(Entries!B:B,MATCH(A89,Entries!A:A,0)),"")</f>
        <v/>
      </c>
      <c r="H89" s="99" t="str">
        <f aca="false">IF(A89&gt;0,A89,"")</f>
        <v/>
      </c>
      <c r="I89" s="99" t="str">
        <f aca="false">IF(OR(C89="DNF",C89="Not Rec"),C89,IF(ISNUMBER(C89),TimeFormat(B89,C89),""))</f>
        <v/>
      </c>
      <c r="K89" s="95"/>
      <c r="L89" s="96"/>
      <c r="M89" s="95"/>
      <c r="N89" s="97"/>
      <c r="O89" s="98"/>
      <c r="P89" s="99" t="str">
        <f aca="false">IF(OR(R89=0,R89=""),"",1+P88)</f>
        <v/>
      </c>
      <c r="Q89" s="100" t="str">
        <f aca="false">IF(K89&gt;0,INDEX(Entries!C:C,MATCH(K89,Entries!A:A,0)),"")</f>
        <v/>
      </c>
      <c r="R89" s="99" t="str">
        <f aca="false">IF(K89&gt;0,K89,"")</f>
        <v/>
      </c>
      <c r="S89" s="99" t="str">
        <f aca="false">IF(OR(M89="DNF",M89="Not Rec"),M89,IF(ISNUMBER(M89),TimeFormat(L89,M89),""))</f>
        <v/>
      </c>
      <c r="U89" s="95"/>
      <c r="V89" s="96" t="str">
        <f aca="false">IF(OR(W89="DNF",W89="Not Rec"),W89,IF(OR(W89="",W89=" ")," ",IF(W89&lt;W88,V88+1+X89,V88+X89)))</f>
        <v> </v>
      </c>
      <c r="W89" s="95"/>
      <c r="X89" s="97"/>
      <c r="Y89" s="98"/>
      <c r="Z89" s="99" t="str">
        <f aca="false">IF(OR(AB89=0,AB89=""),"",1+Z88)</f>
        <v/>
      </c>
      <c r="AA89" s="100" t="str">
        <f aca="false">IF(U89&gt;0,INDEX(Entries!D:D,MATCH(U89,Entries!A:A,0)),"")</f>
        <v/>
      </c>
      <c r="AB89" s="99" t="str">
        <f aca="false">IF(U89&gt;0,U89,"")</f>
        <v/>
      </c>
      <c r="AC89" s="99" t="str">
        <f aca="false">IF(OR(W89="DNF",W89="Not Rec"),W89,IF(ISNUMBER(W89),TimeFormat(V89,W89),""))</f>
        <v/>
      </c>
    </row>
    <row r="90" customFormat="false" ht="12.75" hidden="false" customHeight="false" outlineLevel="0" collapsed="false">
      <c r="A90" s="95"/>
      <c r="B90" s="96" t="str">
        <f aca="false">IF(OR(C90="DNF",C90="Not Rec"),C90,IF(OR(C90="",C90=" ")," ",IF(C90&lt;C89,B89+1+D90,B89+D90)))</f>
        <v> </v>
      </c>
      <c r="C90" s="95"/>
      <c r="D90" s="97"/>
      <c r="E90" s="98"/>
      <c r="F90" s="99" t="str">
        <f aca="false">IF(OR(H90=0,H90=""),"",1+F89)</f>
        <v/>
      </c>
      <c r="G90" s="100" t="str">
        <f aca="false">IF(A90&gt;0,INDEX(Entries!B:B,MATCH(A90,Entries!A:A,0)),"")</f>
        <v/>
      </c>
      <c r="H90" s="99" t="str">
        <f aca="false">IF(A90&gt;0,A90,"")</f>
        <v/>
      </c>
      <c r="I90" s="99" t="str">
        <f aca="false">IF(OR(C90="DNF",C90="Not Rec"),C90,IF(ISNUMBER(C90),TimeFormat(B90,C90),""))</f>
        <v/>
      </c>
      <c r="K90" s="95"/>
      <c r="L90" s="96"/>
      <c r="M90" s="95"/>
      <c r="N90" s="97"/>
      <c r="O90" s="98"/>
      <c r="P90" s="99" t="str">
        <f aca="false">IF(OR(R90=0,R90=""),"",1+P89)</f>
        <v/>
      </c>
      <c r="Q90" s="100" t="str">
        <f aca="false">IF(K90&gt;0,INDEX(Entries!C:C,MATCH(K90,Entries!A:A,0)),"")</f>
        <v/>
      </c>
      <c r="R90" s="99" t="str">
        <f aca="false">IF(K90&gt;0,K90,"")</f>
        <v/>
      </c>
      <c r="S90" s="99" t="str">
        <f aca="false">IF(OR(M90="DNF",M90="Not Rec"),M90,IF(ISNUMBER(M90),TimeFormat(L90,M90),""))</f>
        <v/>
      </c>
      <c r="U90" s="95"/>
      <c r="V90" s="96" t="str">
        <f aca="false">IF(OR(W90="DNF",W90="Not Rec"),W90,IF(OR(W90="",W90=" ")," ",IF(W90&lt;W89,V89+1+X90,V89+X90)))</f>
        <v> </v>
      </c>
      <c r="W90" s="95"/>
      <c r="X90" s="97"/>
      <c r="Y90" s="98"/>
      <c r="Z90" s="99" t="str">
        <f aca="false">IF(OR(AB90=0,AB90=""),"",1+Z89)</f>
        <v/>
      </c>
      <c r="AA90" s="100" t="str">
        <f aca="false">IF(U90&gt;0,INDEX(Entries!D:D,MATCH(U90,Entries!A:A,0)),"")</f>
        <v/>
      </c>
      <c r="AB90" s="99" t="str">
        <f aca="false">IF(U90&gt;0,U90,"")</f>
        <v/>
      </c>
      <c r="AC90" s="99" t="str">
        <f aca="false">IF(OR(W90="DNF",W90="Not Rec"),W90,IF(ISNUMBER(W90),TimeFormat(V90,W90),""))</f>
        <v/>
      </c>
    </row>
    <row r="91" customFormat="false" ht="12.75" hidden="false" customHeight="false" outlineLevel="0" collapsed="false">
      <c r="A91" s="95"/>
      <c r="B91" s="96" t="str">
        <f aca="false">IF(OR(C91="DNF",C91="Not Rec"),C91,IF(OR(C91="",C91=" ")," ",IF(C91&lt;C90,B90+1+D91,B90+D91)))</f>
        <v> </v>
      </c>
      <c r="C91" s="95"/>
      <c r="D91" s="97"/>
      <c r="E91" s="98"/>
      <c r="F91" s="99" t="str">
        <f aca="false">IF(OR(H91=0,H91=""),"",1+F90)</f>
        <v/>
      </c>
      <c r="G91" s="100" t="str">
        <f aca="false">IF(A91&gt;0,INDEX(Entries!B:B,MATCH(A91,Entries!A:A,0)),"")</f>
        <v/>
      </c>
      <c r="H91" s="99" t="str">
        <f aca="false">IF(A91&gt;0,A91,"")</f>
        <v/>
      </c>
      <c r="I91" s="99" t="str">
        <f aca="false">IF(OR(C91="DNF",C91="Not Rec"),C91,IF(ISNUMBER(C91),TimeFormat(B91,C91),""))</f>
        <v/>
      </c>
      <c r="K91" s="95"/>
      <c r="L91" s="96"/>
      <c r="M91" s="95"/>
      <c r="N91" s="97"/>
      <c r="O91" s="98"/>
      <c r="P91" s="99" t="str">
        <f aca="false">IF(OR(R91=0,R91=""),"",1+P90)</f>
        <v/>
      </c>
      <c r="Q91" s="100" t="str">
        <f aca="false">IF(K91&gt;0,INDEX(Entries!C:C,MATCH(K91,Entries!A:A,0)),"")</f>
        <v/>
      </c>
      <c r="R91" s="99" t="str">
        <f aca="false">IF(K91&gt;0,K91,"")</f>
        <v/>
      </c>
      <c r="S91" s="99" t="str">
        <f aca="false">IF(OR(M91="DNF",M91="Not Rec"),M91,IF(ISNUMBER(M91),TimeFormat(L91,M91),""))</f>
        <v/>
      </c>
      <c r="U91" s="95"/>
      <c r="V91" s="96" t="str">
        <f aca="false">IF(OR(W91="DNF",W91="Not Rec"),W91,IF(OR(W91="",W91=" ")," ",IF(W91&lt;W90,V90+1+X91,V90+X91)))</f>
        <v> </v>
      </c>
      <c r="W91" s="95"/>
      <c r="X91" s="97"/>
      <c r="Y91" s="98"/>
      <c r="Z91" s="99" t="str">
        <f aca="false">IF(OR(AB91=0,AB91=""),"",1+Z90)</f>
        <v/>
      </c>
      <c r="AA91" s="100" t="str">
        <f aca="false">IF(U91&gt;0,INDEX(Entries!D:D,MATCH(U91,Entries!A:A,0)),"")</f>
        <v/>
      </c>
      <c r="AB91" s="99" t="str">
        <f aca="false">IF(U91&gt;0,U91,"")</f>
        <v/>
      </c>
      <c r="AC91" s="99" t="str">
        <f aca="false">IF(OR(W91="DNF",W91="Not Rec"),W91,IF(ISNUMBER(W91),TimeFormat(V91,W91),""))</f>
        <v/>
      </c>
    </row>
    <row r="92" customFormat="false" ht="12.75" hidden="false" customHeight="false" outlineLevel="0" collapsed="false">
      <c r="A92" s="95"/>
      <c r="B92" s="96" t="str">
        <f aca="false">IF(OR(C92="DNF",C92="Not Rec"),C92,IF(OR(C92="",C92=" ")," ",IF(C92&lt;C91,B91+1+D92,B91+D92)))</f>
        <v> </v>
      </c>
      <c r="C92" s="95"/>
      <c r="D92" s="97"/>
      <c r="E92" s="98"/>
      <c r="F92" s="99" t="str">
        <f aca="false">IF(OR(H92=0,H92=""),"",1+F91)</f>
        <v/>
      </c>
      <c r="G92" s="100" t="str">
        <f aca="false">IF(A92&gt;0,INDEX(Entries!B:B,MATCH(A92,Entries!A:A,0)),"")</f>
        <v/>
      </c>
      <c r="H92" s="99" t="str">
        <f aca="false">IF(A92&gt;0,A92,"")</f>
        <v/>
      </c>
      <c r="I92" s="99" t="str">
        <f aca="false">IF(OR(C92="DNF",C92="Not Rec"),C92,IF(ISNUMBER(C92),TimeFormat(B92,C92),""))</f>
        <v/>
      </c>
      <c r="K92" s="95"/>
      <c r="L92" s="96"/>
      <c r="M92" s="95"/>
      <c r="N92" s="97"/>
      <c r="O92" s="98"/>
      <c r="P92" s="99" t="str">
        <f aca="false">IF(OR(R92=0,R92=""),"",1+P91)</f>
        <v/>
      </c>
      <c r="Q92" s="100" t="str">
        <f aca="false">IF(K92&gt;0,INDEX(Entries!C:C,MATCH(K92,Entries!A:A,0)),"")</f>
        <v/>
      </c>
      <c r="R92" s="99" t="str">
        <f aca="false">IF(K92&gt;0,K92,"")</f>
        <v/>
      </c>
      <c r="S92" s="99" t="str">
        <f aca="false">IF(OR(M92="DNF",M92="Not Rec"),M92,IF(ISNUMBER(M92),TimeFormat(L92,M92),""))</f>
        <v/>
      </c>
      <c r="U92" s="95"/>
      <c r="V92" s="96" t="str">
        <f aca="false">IF(OR(W92="DNF",W92="Not Rec"),W92,IF(OR(W92="",W92=" ")," ",IF(W92&lt;W91,V91+1+X92,V91+X92)))</f>
        <v> </v>
      </c>
      <c r="W92" s="95"/>
      <c r="X92" s="97"/>
      <c r="Y92" s="98"/>
      <c r="Z92" s="99" t="str">
        <f aca="false">IF(OR(AB92=0,AB92=""),"",1+Z91)</f>
        <v/>
      </c>
      <c r="AA92" s="100" t="str">
        <f aca="false">IF(U92&gt;0,INDEX(Entries!D:D,MATCH(U92,Entries!A:A,0)),"")</f>
        <v/>
      </c>
      <c r="AB92" s="99" t="str">
        <f aca="false">IF(U92&gt;0,U92,"")</f>
        <v/>
      </c>
      <c r="AC92" s="99" t="str">
        <f aca="false">IF(OR(W92="DNF",W92="Not Rec"),W92,IF(ISNUMBER(W92),TimeFormat(V92,W92),""))</f>
        <v/>
      </c>
    </row>
    <row r="93" customFormat="false" ht="12.75" hidden="false" customHeight="false" outlineLevel="0" collapsed="false">
      <c r="A93" s="95"/>
      <c r="B93" s="96" t="str">
        <f aca="false">IF(OR(C93="DNF",C93="Not Rec"),C93,IF(OR(C93="",C93=" ")," ",IF(C93&lt;C92,B92+1+D93,B92+D93)))</f>
        <v> </v>
      </c>
      <c r="C93" s="95"/>
      <c r="D93" s="97"/>
      <c r="E93" s="98"/>
      <c r="F93" s="99" t="str">
        <f aca="false">IF(OR(H93=0,H93=""),"",1+F92)</f>
        <v/>
      </c>
      <c r="G93" s="100" t="str">
        <f aca="false">IF(A93&gt;0,INDEX(Entries!B:B,MATCH(A93,Entries!A:A,0)),"")</f>
        <v/>
      </c>
      <c r="H93" s="99" t="str">
        <f aca="false">IF(A93&gt;0,A93,"")</f>
        <v/>
      </c>
      <c r="I93" s="99" t="str">
        <f aca="false">IF(OR(C93="DNF",C93="Not Rec"),C93,IF(ISNUMBER(C93),TimeFormat(B93,C93),""))</f>
        <v/>
      </c>
      <c r="K93" s="95"/>
      <c r="L93" s="96"/>
      <c r="M93" s="95"/>
      <c r="N93" s="97"/>
      <c r="O93" s="98"/>
      <c r="P93" s="99" t="str">
        <f aca="false">IF(OR(R93=0,R93=""),"",1+P92)</f>
        <v/>
      </c>
      <c r="Q93" s="100" t="str">
        <f aca="false">IF(K93&gt;0,INDEX(Entries!C:C,MATCH(K93,Entries!A:A,0)),"")</f>
        <v/>
      </c>
      <c r="R93" s="99" t="str">
        <f aca="false">IF(K93&gt;0,K93,"")</f>
        <v/>
      </c>
      <c r="S93" s="99" t="str">
        <f aca="false">IF(OR(M93="DNF",M93="Not Rec"),M93,IF(ISNUMBER(M93),TimeFormat(L93,M93),""))</f>
        <v/>
      </c>
      <c r="U93" s="95"/>
      <c r="V93" s="96" t="str">
        <f aca="false">IF(OR(W93="DNF",W93="Not Rec"),W93,IF(OR(W93="",W93=" ")," ",IF(W93&lt;W92,V92+1+X93,V92+X93)))</f>
        <v> </v>
      </c>
      <c r="W93" s="95"/>
      <c r="X93" s="97"/>
      <c r="Y93" s="98"/>
      <c r="Z93" s="99" t="str">
        <f aca="false">IF(OR(AB93=0,AB93=""),"",1+Z92)</f>
        <v/>
      </c>
      <c r="AA93" s="100" t="str">
        <f aca="false">IF(U93&gt;0,INDEX(Entries!D:D,MATCH(U93,Entries!A:A,0)),"")</f>
        <v/>
      </c>
      <c r="AB93" s="99" t="str">
        <f aca="false">IF(U93&gt;0,U93,"")</f>
        <v/>
      </c>
      <c r="AC93" s="99" t="str">
        <f aca="false">IF(OR(W93="DNF",W93="Not Rec"),W93,IF(ISNUMBER(W93),TimeFormat(V93,W93),""))</f>
        <v/>
      </c>
    </row>
    <row r="94" customFormat="false" ht="12.75" hidden="false" customHeight="false" outlineLevel="0" collapsed="false">
      <c r="A94" s="95"/>
      <c r="B94" s="96" t="str">
        <f aca="false">IF(OR(C94="DNF",C94="Not Rec"),C94,IF(OR(C94="",C94=" ")," ",IF(C94&lt;C93,B93+1+D94,B93+D94)))</f>
        <v> </v>
      </c>
      <c r="C94" s="95"/>
      <c r="D94" s="97"/>
      <c r="E94" s="98"/>
      <c r="F94" s="99" t="str">
        <f aca="false">IF(OR(H94=0,H94=""),"",1+F93)</f>
        <v/>
      </c>
      <c r="G94" s="100" t="str">
        <f aca="false">IF(A94&gt;0,INDEX(Entries!B:B,MATCH(A94,Entries!A:A,0)),"")</f>
        <v/>
      </c>
      <c r="H94" s="99" t="str">
        <f aca="false">IF(A94&gt;0,A94,"")</f>
        <v/>
      </c>
      <c r="I94" s="99" t="str">
        <f aca="false">IF(OR(C94="DNF",C94="Not Rec"),C94,IF(ISNUMBER(C94),TimeFormat(B94,C94),""))</f>
        <v/>
      </c>
      <c r="K94" s="95"/>
      <c r="L94" s="96"/>
      <c r="M94" s="95"/>
      <c r="N94" s="97"/>
      <c r="O94" s="98"/>
      <c r="P94" s="99" t="str">
        <f aca="false">IF(OR(R94=0,R94=""),"",1+P93)</f>
        <v/>
      </c>
      <c r="Q94" s="100" t="str">
        <f aca="false">IF(K94&gt;0,INDEX(Entries!C:C,MATCH(K94,Entries!A:A,0)),"")</f>
        <v/>
      </c>
      <c r="R94" s="99" t="str">
        <f aca="false">IF(K94&gt;0,K94,"")</f>
        <v/>
      </c>
      <c r="S94" s="99" t="str">
        <f aca="false">IF(OR(M94="DNF",M94="Not Rec"),M94,IF(ISNUMBER(M94),TimeFormat(L94,M94),""))</f>
        <v/>
      </c>
      <c r="U94" s="95"/>
      <c r="V94" s="96" t="str">
        <f aca="false">IF(OR(W94="DNF",W94="Not Rec"),W94,IF(OR(W94="",W94=" ")," ",IF(W94&lt;W93,V93+1+X94,V93+X94)))</f>
        <v> </v>
      </c>
      <c r="W94" s="95"/>
      <c r="X94" s="97"/>
      <c r="Y94" s="98"/>
      <c r="Z94" s="99" t="str">
        <f aca="false">IF(OR(AB94=0,AB94=""),"",1+Z93)</f>
        <v/>
      </c>
      <c r="AA94" s="100" t="str">
        <f aca="false">IF(U94&gt;0,INDEX(Entries!D:D,MATCH(U94,Entries!A:A,0)),"")</f>
        <v/>
      </c>
      <c r="AB94" s="99" t="str">
        <f aca="false">IF(U94&gt;0,U94,"")</f>
        <v/>
      </c>
      <c r="AC94" s="99" t="str">
        <f aca="false">IF(OR(W94="DNF",W94="Not Rec"),W94,IF(ISNUMBER(W94),TimeFormat(V94,W94),""))</f>
        <v/>
      </c>
    </row>
    <row r="95" customFormat="false" ht="12.75" hidden="false" customHeight="false" outlineLevel="0" collapsed="false">
      <c r="A95" s="95"/>
      <c r="B95" s="96" t="str">
        <f aca="false">IF(OR(C95="DNF",C95="Not Rec"),C95,IF(OR(C95="",C95=" ")," ",IF(C95&lt;C94,B94+1+D95,B94+D95)))</f>
        <v> </v>
      </c>
      <c r="C95" s="95"/>
      <c r="D95" s="97"/>
      <c r="E95" s="98"/>
      <c r="F95" s="99" t="str">
        <f aca="false">IF(OR(H95=0,H95=""),"",1+F94)</f>
        <v/>
      </c>
      <c r="G95" s="100" t="str">
        <f aca="false">IF(A95&gt;0,INDEX(Entries!B:B,MATCH(A95,Entries!A:A,0)),"")</f>
        <v/>
      </c>
      <c r="H95" s="99" t="str">
        <f aca="false">IF(A95&gt;0,A95,"")</f>
        <v/>
      </c>
      <c r="I95" s="99" t="str">
        <f aca="false">IF(OR(C95="DNF",C95="Not Rec"),C95,IF(ISNUMBER(C95),TimeFormat(B95,C95),""))</f>
        <v/>
      </c>
      <c r="K95" s="95"/>
      <c r="L95" s="96"/>
      <c r="M95" s="95"/>
      <c r="N95" s="97"/>
      <c r="O95" s="98"/>
      <c r="P95" s="99" t="str">
        <f aca="false">IF(OR(R95=0,R95=""),"",1+P94)</f>
        <v/>
      </c>
      <c r="Q95" s="100" t="str">
        <f aca="false">IF(K95&gt;0,INDEX(Entries!C:C,MATCH(K95,Entries!A:A,0)),"")</f>
        <v/>
      </c>
      <c r="R95" s="99" t="str">
        <f aca="false">IF(K95&gt;0,K95,"")</f>
        <v/>
      </c>
      <c r="S95" s="99" t="str">
        <f aca="false">IF(OR(M95="DNF",M95="Not Rec"),M95,IF(ISNUMBER(M95),TimeFormat(L95,M95),""))</f>
        <v/>
      </c>
      <c r="U95" s="95"/>
      <c r="V95" s="96" t="str">
        <f aca="false">IF(OR(W95="DNF",W95="Not Rec"),W95,IF(OR(W95="",W95=" ")," ",IF(W95&lt;W94,V94+1+X95,V94+X95)))</f>
        <v> </v>
      </c>
      <c r="W95" s="95"/>
      <c r="X95" s="97"/>
      <c r="Y95" s="98"/>
      <c r="Z95" s="99" t="str">
        <f aca="false">IF(OR(AB95=0,AB95=""),"",1+Z94)</f>
        <v/>
      </c>
      <c r="AA95" s="100" t="str">
        <f aca="false">IF(U95&gt;0,INDEX(Entries!D:D,MATCH(U95,Entries!A:A,0)),"")</f>
        <v/>
      </c>
      <c r="AB95" s="99" t="str">
        <f aca="false">IF(U95&gt;0,U95,"")</f>
        <v/>
      </c>
      <c r="AC95" s="99" t="str">
        <f aca="false">IF(OR(W95="DNF",W95="Not Rec"),W95,IF(ISNUMBER(W95),TimeFormat(V95,W95),""))</f>
        <v/>
      </c>
    </row>
    <row r="96" customFormat="false" ht="12.75" hidden="false" customHeight="false" outlineLevel="0" collapsed="false">
      <c r="A96" s="95"/>
      <c r="B96" s="96" t="str">
        <f aca="false">IF(OR(C96="DNF",C96="Not Rec"),C96,IF(OR(C96="",C96=" ")," ",IF(C96&lt;C95,B95+1+D96,B95+D96)))</f>
        <v> </v>
      </c>
      <c r="C96" s="95"/>
      <c r="D96" s="97"/>
      <c r="E96" s="98"/>
      <c r="F96" s="99" t="str">
        <f aca="false">IF(OR(H96=0,H96=""),"",1+F95)</f>
        <v/>
      </c>
      <c r="G96" s="100" t="str">
        <f aca="false">IF(A96&gt;0,INDEX(Entries!B:B,MATCH(A96,Entries!A:A,0)),"")</f>
        <v/>
      </c>
      <c r="H96" s="99" t="str">
        <f aca="false">IF(A96&gt;0,A96,"")</f>
        <v/>
      </c>
      <c r="I96" s="99" t="str">
        <f aca="false">IF(OR(C96="DNF",C96="Not Rec"),C96,IF(ISNUMBER(C96),TimeFormat(B96,C96),""))</f>
        <v/>
      </c>
      <c r="K96" s="95"/>
      <c r="L96" s="96"/>
      <c r="M96" s="95"/>
      <c r="N96" s="97"/>
      <c r="O96" s="98"/>
      <c r="P96" s="99" t="str">
        <f aca="false">IF(OR(R96=0,R96=""),"",1+P95)</f>
        <v/>
      </c>
      <c r="Q96" s="100" t="str">
        <f aca="false">IF(K96&gt;0,INDEX(Entries!C:C,MATCH(K96,Entries!A:A,0)),"")</f>
        <v/>
      </c>
      <c r="R96" s="99" t="str">
        <f aca="false">IF(K96&gt;0,K96,"")</f>
        <v/>
      </c>
      <c r="S96" s="99" t="str">
        <f aca="false">IF(OR(M96="DNF",M96="Not Rec"),M96,IF(ISNUMBER(M96),TimeFormat(L96,M96),""))</f>
        <v/>
      </c>
      <c r="U96" s="95"/>
      <c r="V96" s="96" t="str">
        <f aca="false">IF(OR(W96="DNF",W96="Not Rec"),W96,IF(OR(W96="",W96=" ")," ",IF(W96&lt;W95,V95+1+X96,V95+X96)))</f>
        <v> </v>
      </c>
      <c r="W96" s="95"/>
      <c r="X96" s="97"/>
      <c r="Y96" s="98"/>
      <c r="Z96" s="99" t="str">
        <f aca="false">IF(OR(AB96=0,AB96=""),"",1+Z95)</f>
        <v/>
      </c>
      <c r="AA96" s="100" t="str">
        <f aca="false">IF(U96&gt;0,INDEX(Entries!D:D,MATCH(U96,Entries!A:A,0)),"")</f>
        <v/>
      </c>
      <c r="AB96" s="99" t="str">
        <f aca="false">IF(U96&gt;0,U96,"")</f>
        <v/>
      </c>
      <c r="AC96" s="99" t="str">
        <f aca="false">IF(OR(W96="DNF",W96="Not Rec"),W96,IF(ISNUMBER(W96),TimeFormat(V96,W96),""))</f>
        <v/>
      </c>
    </row>
    <row r="97" customFormat="false" ht="12.75" hidden="false" customHeight="false" outlineLevel="0" collapsed="false">
      <c r="A97" s="95"/>
      <c r="B97" s="96" t="str">
        <f aca="false">IF(OR(C97="DNF",C97="Not Rec"),C97,IF(OR(C97="",C97=" ")," ",IF(C97&lt;C96,B96+1+D97,B96+D97)))</f>
        <v> </v>
      </c>
      <c r="C97" s="95"/>
      <c r="D97" s="97"/>
      <c r="E97" s="98"/>
      <c r="F97" s="99" t="str">
        <f aca="false">IF(OR(H97=0,H97=""),"",1+F96)</f>
        <v/>
      </c>
      <c r="G97" s="100" t="str">
        <f aca="false">IF(A97&gt;0,INDEX(Entries!B:B,MATCH(A97,Entries!A:A,0)),"")</f>
        <v/>
      </c>
      <c r="H97" s="99" t="str">
        <f aca="false">IF(A97&gt;0,A97,"")</f>
        <v/>
      </c>
      <c r="I97" s="99" t="str">
        <f aca="false">IF(OR(C97="DNF",C97="Not Rec"),C97,IF(ISNUMBER(C97),TimeFormat(B97,C97),""))</f>
        <v/>
      </c>
      <c r="K97" s="95"/>
      <c r="L97" s="96"/>
      <c r="M97" s="95"/>
      <c r="N97" s="97"/>
      <c r="O97" s="98"/>
      <c r="P97" s="99" t="str">
        <f aca="false">IF(OR(R97=0,R97=""),"",1+P96)</f>
        <v/>
      </c>
      <c r="Q97" s="100" t="str">
        <f aca="false">IF(K97&gt;0,INDEX(Entries!C:C,MATCH(K97,Entries!A:A,0)),"")</f>
        <v/>
      </c>
      <c r="R97" s="99" t="str">
        <f aca="false">IF(K97&gt;0,K97,"")</f>
        <v/>
      </c>
      <c r="S97" s="99" t="str">
        <f aca="false">IF(OR(M97="DNF",M97="Not Rec"),M97,IF(ISNUMBER(M97),TimeFormat(L97,M97),""))</f>
        <v/>
      </c>
      <c r="U97" s="95"/>
      <c r="V97" s="96" t="str">
        <f aca="false">IF(OR(W97="DNF",W97="Not Rec"),W97,IF(OR(W97="",W97=" ")," ",IF(W97&lt;W96,V96+1+X97,V96+X97)))</f>
        <v> </v>
      </c>
      <c r="W97" s="95"/>
      <c r="X97" s="97"/>
      <c r="Y97" s="98"/>
      <c r="Z97" s="99" t="str">
        <f aca="false">IF(OR(AB97=0,AB97=""),"",1+Z96)</f>
        <v/>
      </c>
      <c r="AA97" s="100" t="str">
        <f aca="false">IF(U97&gt;0,INDEX(Entries!D:D,MATCH(U97,Entries!A:A,0)),"")</f>
        <v/>
      </c>
      <c r="AB97" s="99" t="str">
        <f aca="false">IF(U97&gt;0,U97,"")</f>
        <v/>
      </c>
      <c r="AC97" s="99" t="str">
        <f aca="false">IF(OR(W97="DNF",W97="Not Rec"),W97,IF(ISNUMBER(W97),TimeFormat(V97,W97),""))</f>
        <v/>
      </c>
    </row>
    <row r="98" customFormat="false" ht="12.75" hidden="false" customHeight="false" outlineLevel="0" collapsed="false">
      <c r="A98" s="95"/>
      <c r="B98" s="96" t="str">
        <f aca="false">IF(OR(C98="DNF",C98="Not Rec"),C98,IF(OR(C98="",C98=" ")," ",IF(C98&lt;C97,B97+1+D98,B97+D98)))</f>
        <v> </v>
      </c>
      <c r="C98" s="95"/>
      <c r="D98" s="97"/>
      <c r="E98" s="98"/>
      <c r="F98" s="99" t="str">
        <f aca="false">IF(OR(H98=0,H98=""),"",1+F97)</f>
        <v/>
      </c>
      <c r="G98" s="100" t="str">
        <f aca="false">IF(A98&gt;0,INDEX(Entries!B:B,MATCH(A98,Entries!A:A,0)),"")</f>
        <v/>
      </c>
      <c r="H98" s="99" t="str">
        <f aca="false">IF(A98&gt;0,A98,"")</f>
        <v/>
      </c>
      <c r="I98" s="99" t="str">
        <f aca="false">IF(OR(C98="DNF",C98="Not Rec"),C98,IF(ISNUMBER(C98),TimeFormat(B98,C98),""))</f>
        <v/>
      </c>
      <c r="K98" s="95"/>
      <c r="L98" s="96"/>
      <c r="M98" s="95"/>
      <c r="N98" s="97"/>
      <c r="O98" s="98"/>
      <c r="P98" s="99" t="str">
        <f aca="false">IF(OR(R98=0,R98=""),"",1+P97)</f>
        <v/>
      </c>
      <c r="Q98" s="100" t="str">
        <f aca="false">IF(K98&gt;0,INDEX(Entries!C:C,MATCH(K98,Entries!A:A,0)),"")</f>
        <v/>
      </c>
      <c r="R98" s="99" t="str">
        <f aca="false">IF(K98&gt;0,K98,"")</f>
        <v/>
      </c>
      <c r="S98" s="99" t="str">
        <f aca="false">IF(OR(M98="DNF",M98="Not Rec"),M98,IF(ISNUMBER(M98),TimeFormat(L98,M98),""))</f>
        <v/>
      </c>
      <c r="U98" s="95"/>
      <c r="V98" s="96" t="str">
        <f aca="false">IF(OR(W98="DNF",W98="Not Rec"),W98,IF(OR(W98="",W98=" ")," ",IF(W98&lt;W97,V97+1+X98,V97+X98)))</f>
        <v> </v>
      </c>
      <c r="W98" s="95"/>
      <c r="X98" s="97"/>
      <c r="Y98" s="98"/>
      <c r="Z98" s="99" t="str">
        <f aca="false">IF(OR(AB98=0,AB98=""),"",1+Z97)</f>
        <v/>
      </c>
      <c r="AA98" s="100" t="str">
        <f aca="false">IF(U98&gt;0,INDEX(Entries!D:D,MATCH(U98,Entries!A:A,0)),"")</f>
        <v/>
      </c>
      <c r="AB98" s="99" t="str">
        <f aca="false">IF(U98&gt;0,U98,"")</f>
        <v/>
      </c>
      <c r="AC98" s="99" t="str">
        <f aca="false">IF(OR(W98="DNF",W98="Not Rec"),W98,IF(ISNUMBER(W98),TimeFormat(V98,W98),""))</f>
        <v/>
      </c>
    </row>
    <row r="99" customFormat="false" ht="12.75" hidden="false" customHeight="false" outlineLevel="0" collapsed="false">
      <c r="A99" s="95"/>
      <c r="B99" s="96" t="str">
        <f aca="false">IF(OR(C99="DNF",C99="Not Rec"),C99,IF(OR(C99="",C99=" ")," ",IF(C99&lt;C98,B98+1+D99,B98+D99)))</f>
        <v> </v>
      </c>
      <c r="C99" s="95"/>
      <c r="D99" s="97"/>
      <c r="E99" s="98"/>
      <c r="F99" s="99" t="str">
        <f aca="false">IF(OR(H99=0,H99=""),"",1+F98)</f>
        <v/>
      </c>
      <c r="G99" s="100" t="str">
        <f aca="false">IF(A99&gt;0,INDEX(Entries!B:B,MATCH(A99,Entries!A:A,0)),"")</f>
        <v/>
      </c>
      <c r="H99" s="99" t="str">
        <f aca="false">IF(A99&gt;0,A99,"")</f>
        <v/>
      </c>
      <c r="I99" s="99" t="str">
        <f aca="false">IF(OR(C99="DNF",C99="Not Rec"),C99,IF(ISNUMBER(C99),TimeFormat(B99,C99),""))</f>
        <v/>
      </c>
      <c r="K99" s="95"/>
      <c r="L99" s="96"/>
      <c r="M99" s="95"/>
      <c r="N99" s="97"/>
      <c r="O99" s="98"/>
      <c r="P99" s="99" t="str">
        <f aca="false">IF(OR(R99=0,R99=""),"",1+P98)</f>
        <v/>
      </c>
      <c r="Q99" s="100" t="str">
        <f aca="false">IF(K99&gt;0,INDEX(Entries!C:C,MATCH(K99,Entries!A:A,0)),"")</f>
        <v/>
      </c>
      <c r="R99" s="99" t="str">
        <f aca="false">IF(K99&gt;0,K99,"")</f>
        <v/>
      </c>
      <c r="S99" s="99" t="str">
        <f aca="false">IF(OR(M99="DNF",M99="Not Rec"),M99,IF(ISNUMBER(M99),TimeFormat(L99,M99),""))</f>
        <v/>
      </c>
      <c r="U99" s="95"/>
      <c r="V99" s="96" t="str">
        <f aca="false">IF(OR(W99="DNF",W99="Not Rec"),W99,IF(OR(W99="",W99=" ")," ",IF(W99&lt;W98,V98+1+X99,V98+X99)))</f>
        <v> </v>
      </c>
      <c r="W99" s="95"/>
      <c r="X99" s="97"/>
      <c r="Y99" s="98"/>
      <c r="Z99" s="99" t="str">
        <f aca="false">IF(OR(AB99=0,AB99=""),"",1+Z98)</f>
        <v/>
      </c>
      <c r="AA99" s="100" t="str">
        <f aca="false">IF(U99&gt;0,INDEX(Entries!D:D,MATCH(U99,Entries!A:A,0)),"")</f>
        <v/>
      </c>
      <c r="AB99" s="99" t="str">
        <f aca="false">IF(U99&gt;0,U99,"")</f>
        <v/>
      </c>
      <c r="AC99" s="99" t="str">
        <f aca="false">IF(OR(W99="DNF",W99="Not Rec"),W99,IF(ISNUMBER(W99),TimeFormat(V99,W99),""))</f>
        <v/>
      </c>
    </row>
    <row r="100" customFormat="false" ht="12.75" hidden="false" customHeight="false" outlineLevel="0" collapsed="false">
      <c r="A100" s="95"/>
      <c r="B100" s="96" t="str">
        <f aca="false">IF(OR(C100="DNF",C100="Not Rec"),C100,IF(OR(C100="",C100=" ")," ",IF(C100&lt;C99,B99+1+D100,B99+D100)))</f>
        <v> </v>
      </c>
      <c r="C100" s="95"/>
      <c r="D100" s="97"/>
      <c r="E100" s="98"/>
      <c r="F100" s="99" t="str">
        <f aca="false">IF(OR(H100=0,H100=""),"",1+F99)</f>
        <v/>
      </c>
      <c r="G100" s="100" t="str">
        <f aca="false">IF(A100&gt;0,INDEX(Entries!B:B,MATCH(A100,Entries!A:A,0)),"")</f>
        <v/>
      </c>
      <c r="H100" s="99" t="str">
        <f aca="false">IF(A100&gt;0,A100,"")</f>
        <v/>
      </c>
      <c r="I100" s="99" t="str">
        <f aca="false">IF(OR(C100="DNF",C100="Not Rec"),C100,IF(ISNUMBER(C100),TimeFormat(B100,C100),""))</f>
        <v/>
      </c>
      <c r="K100" s="95"/>
      <c r="L100" s="96"/>
      <c r="M100" s="95"/>
      <c r="N100" s="97"/>
      <c r="O100" s="98"/>
      <c r="P100" s="99" t="str">
        <f aca="false">IF(OR(R100=0,R100=""),"",1+P99)</f>
        <v/>
      </c>
      <c r="Q100" s="100" t="str">
        <f aca="false">IF(K100&gt;0,INDEX(Entries!C:C,MATCH(K100,Entries!A:A,0)),"")</f>
        <v/>
      </c>
      <c r="R100" s="99" t="str">
        <f aca="false">IF(K100&gt;0,K100,"")</f>
        <v/>
      </c>
      <c r="S100" s="99" t="str">
        <f aca="false">IF(OR(M100="DNF",M100="Not Rec"),M100,IF(ISNUMBER(M100),TimeFormat(L100,M100),""))</f>
        <v/>
      </c>
      <c r="U100" s="95"/>
      <c r="V100" s="96" t="str">
        <f aca="false">IF(OR(W100="DNF",W100="Not Rec"),W100,IF(OR(W100="",W100=" ")," ",IF(W100&lt;W99,V99+1+X100,V99+X100)))</f>
        <v> </v>
      </c>
      <c r="W100" s="95"/>
      <c r="X100" s="97"/>
      <c r="Y100" s="98"/>
      <c r="Z100" s="99" t="str">
        <f aca="false">IF(OR(AB100=0,AB100=""),"",1+Z99)</f>
        <v/>
      </c>
      <c r="AA100" s="100" t="str">
        <f aca="false">IF(U100&gt;0,INDEX(Entries!D:D,MATCH(U100,Entries!A:A,0)),"")</f>
        <v/>
      </c>
      <c r="AB100" s="99" t="str">
        <f aca="false">IF(U100&gt;0,U100,"")</f>
        <v/>
      </c>
      <c r="AC100" s="99" t="str">
        <f aca="false">IF(OR(W100="DNF",W100="Not Rec"),W100,IF(ISNUMBER(W100),TimeFormat(V100,W100),""))</f>
        <v/>
      </c>
    </row>
    <row r="101" customFormat="false" ht="12.75" hidden="false" customHeight="false" outlineLevel="0" collapsed="false">
      <c r="A101" s="95"/>
      <c r="B101" s="96" t="str">
        <f aca="false">IF(OR(C101="DNF",C101="Not Rec"),C101,IF(OR(C101="",C101=" ")," ",IF(C101&lt;C100,B100+1+D101,B100+D101)))</f>
        <v> </v>
      </c>
      <c r="C101" s="95"/>
      <c r="D101" s="97"/>
      <c r="E101" s="98"/>
      <c r="F101" s="99" t="str">
        <f aca="false">IF(OR(H101=0,H101=""),"",1+F100)</f>
        <v/>
      </c>
      <c r="G101" s="100" t="str">
        <f aca="false">IF(A101&gt;0,INDEX(Entries!B:B,MATCH(A101,Entries!A:A,0)),"")</f>
        <v/>
      </c>
      <c r="H101" s="99" t="str">
        <f aca="false">IF(A101&gt;0,A101,"")</f>
        <v/>
      </c>
      <c r="I101" s="99" t="str">
        <f aca="false">IF(OR(C101="DNF",C101="Not Rec"),C101,IF(ISNUMBER(C101),TimeFormat(B101,C101),""))</f>
        <v/>
      </c>
      <c r="K101" s="95"/>
      <c r="L101" s="96"/>
      <c r="M101" s="95"/>
      <c r="N101" s="97"/>
      <c r="O101" s="98"/>
      <c r="P101" s="99" t="str">
        <f aca="false">IF(OR(R101=0,R101=""),"",1+P100)</f>
        <v/>
      </c>
      <c r="Q101" s="100" t="str">
        <f aca="false">IF(K101&gt;0,INDEX(Entries!C:C,MATCH(K101,Entries!A:A,0)),"")</f>
        <v/>
      </c>
      <c r="R101" s="99" t="str">
        <f aca="false">IF(K101&gt;0,K101,"")</f>
        <v/>
      </c>
      <c r="S101" s="99" t="str">
        <f aca="false">IF(OR(M101="DNF",M101="Not Rec"),M101,IF(ISNUMBER(M101),TimeFormat(L101,M101),""))</f>
        <v/>
      </c>
      <c r="U101" s="95"/>
      <c r="V101" s="96" t="str">
        <f aca="false">IF(OR(W101="DNF",W101="Not Rec"),W101,IF(OR(W101="",W101=" ")," ",IF(W101&lt;W100,V100+1+X101,V100+X101)))</f>
        <v> </v>
      </c>
      <c r="W101" s="95"/>
      <c r="X101" s="97"/>
      <c r="Y101" s="98"/>
      <c r="Z101" s="99" t="str">
        <f aca="false">IF(OR(AB101=0,AB101=""),"",1+Z100)</f>
        <v/>
      </c>
      <c r="AA101" s="100" t="str">
        <f aca="false">IF(U101&gt;0,INDEX(Entries!D:D,MATCH(U101,Entries!A:A,0)),"")</f>
        <v/>
      </c>
      <c r="AB101" s="99" t="str">
        <f aca="false">IF(U101&gt;0,U101,"")</f>
        <v/>
      </c>
      <c r="AC101" s="99" t="str">
        <f aca="false">IF(OR(W101="DNF",W101="Not Rec"),W101,IF(ISNUMBER(W101),TimeFormat(V101,W101),""))</f>
        <v/>
      </c>
    </row>
    <row r="102" customFormat="false" ht="12.75" hidden="false" customHeight="false" outlineLevel="0" collapsed="false">
      <c r="A102" s="95"/>
      <c r="B102" s="96" t="str">
        <f aca="false">IF(OR(C102="DNF",C102="Not Rec"),C102,IF(OR(C102="",C102=" ")," ",IF(C102&lt;C101,B101+1+D102,B101+D102)))</f>
        <v> </v>
      </c>
      <c r="C102" s="95"/>
      <c r="D102" s="97"/>
      <c r="E102" s="98"/>
      <c r="F102" s="99" t="str">
        <f aca="false">IF(OR(H102=0,H102=""),"",1+F101)</f>
        <v/>
      </c>
      <c r="G102" s="100" t="str">
        <f aca="false">IF(A102&gt;0,INDEX(Entries!B:B,MATCH(A102,Entries!A:A,0)),"")</f>
        <v/>
      </c>
      <c r="H102" s="99" t="str">
        <f aca="false">IF(A102&gt;0,A102,"")</f>
        <v/>
      </c>
      <c r="I102" s="99" t="str">
        <f aca="false">IF(OR(C102="DNF",C102="Not Rec"),C102,IF(ISNUMBER(C102),TimeFormat(B102,C102),""))</f>
        <v/>
      </c>
      <c r="K102" s="95"/>
      <c r="L102" s="96"/>
      <c r="M102" s="95"/>
      <c r="N102" s="97"/>
      <c r="O102" s="98"/>
      <c r="P102" s="99" t="str">
        <f aca="false">IF(OR(R102=0,R102=""),"",1+P101)</f>
        <v/>
      </c>
      <c r="Q102" s="100" t="str">
        <f aca="false">IF(K102&gt;0,INDEX(Entries!C:C,MATCH(K102,Entries!A:A,0)),"")</f>
        <v/>
      </c>
      <c r="R102" s="99" t="str">
        <f aca="false">IF(K102&gt;0,K102,"")</f>
        <v/>
      </c>
      <c r="S102" s="99" t="str">
        <f aca="false">IF(OR(M102="DNF",M102="Not Rec"),M102,IF(ISNUMBER(M102),TimeFormat(L102,M102),""))</f>
        <v/>
      </c>
      <c r="U102" s="95"/>
      <c r="V102" s="96" t="str">
        <f aca="false">IF(OR(W102="DNF",W102="Not Rec"),W102,IF(OR(W102="",W102=" ")," ",IF(W102&lt;W101,V101+1+X102,V101+X102)))</f>
        <v> </v>
      </c>
      <c r="W102" s="95"/>
      <c r="X102" s="97"/>
      <c r="Y102" s="98"/>
      <c r="Z102" s="99" t="str">
        <f aca="false">IF(OR(AB102=0,AB102=""),"",1+Z101)</f>
        <v/>
      </c>
      <c r="AA102" s="100" t="str">
        <f aca="false">IF(U102&gt;0,INDEX(Entries!D:D,MATCH(U102,Entries!A:A,0)),"")</f>
        <v/>
      </c>
      <c r="AB102" s="99" t="str">
        <f aca="false">IF(U102&gt;0,U102,"")</f>
        <v/>
      </c>
      <c r="AC102" s="99" t="str">
        <f aca="false">IF(OR(W102="DNF",W102="Not Rec"),W102,IF(ISNUMBER(W102),TimeFormat(V102,W102),""))</f>
        <v/>
      </c>
    </row>
    <row r="103" customFormat="false" ht="12.75" hidden="false" customHeight="false" outlineLevel="0" collapsed="false">
      <c r="A103" s="95"/>
      <c r="B103" s="96" t="str">
        <f aca="false">IF(OR(C103="DNF",C103="Not Rec"),C103,IF(OR(C103="",C103=" ")," ",IF(C103&lt;C102,B102+1+D103,B102+D103)))</f>
        <v> </v>
      </c>
      <c r="C103" s="95"/>
      <c r="D103" s="97"/>
      <c r="E103" s="98"/>
      <c r="F103" s="99" t="str">
        <f aca="false">IF(OR(H103=0,H103=""),"",1+F102)</f>
        <v/>
      </c>
      <c r="G103" s="100" t="str">
        <f aca="false">IF(A103&gt;0,INDEX(Entries!B:B,MATCH(A103,Entries!A:A,0)),"")</f>
        <v/>
      </c>
      <c r="H103" s="99" t="str">
        <f aca="false">IF(A103&gt;0,A103,"")</f>
        <v/>
      </c>
      <c r="I103" s="99" t="str">
        <f aca="false">IF(OR(C103="DNF",C103="Not Rec"),C103,IF(ISNUMBER(C103),TimeFormat(B103,C103),""))</f>
        <v/>
      </c>
      <c r="K103" s="95"/>
      <c r="L103" s="96"/>
      <c r="M103" s="95"/>
      <c r="N103" s="97"/>
      <c r="O103" s="98"/>
      <c r="P103" s="99" t="str">
        <f aca="false">IF(OR(R103=0,R103=""),"",1+P102)</f>
        <v/>
      </c>
      <c r="Q103" s="100" t="str">
        <f aca="false">IF(K103&gt;0,INDEX(Entries!C:C,MATCH(K103,Entries!A:A,0)),"")</f>
        <v/>
      </c>
      <c r="R103" s="99" t="str">
        <f aca="false">IF(K103&gt;0,K103,"")</f>
        <v/>
      </c>
      <c r="S103" s="99" t="str">
        <f aca="false">IF(OR(M103="DNF",M103="Not Rec"),M103,IF(ISNUMBER(M103),TimeFormat(L103,M103),""))</f>
        <v/>
      </c>
      <c r="U103" s="95"/>
      <c r="V103" s="96" t="str">
        <f aca="false">IF(OR(W103="DNF",W103="Not Rec"),W103,IF(OR(W103="",W103=" ")," ",IF(W103&lt;W102,V102+1+X103,V102+X103)))</f>
        <v> </v>
      </c>
      <c r="W103" s="95"/>
      <c r="X103" s="97"/>
      <c r="Y103" s="98"/>
      <c r="Z103" s="99" t="str">
        <f aca="false">IF(OR(AB103=0,AB103=""),"",1+Z102)</f>
        <v/>
      </c>
      <c r="AA103" s="100" t="str">
        <f aca="false">IF(U103&gt;0,INDEX(Entries!D:D,MATCH(U103,Entries!A:A,0)),"")</f>
        <v/>
      </c>
      <c r="AB103" s="99" t="str">
        <f aca="false">IF(U103&gt;0,U103,"")</f>
        <v/>
      </c>
      <c r="AC103" s="99" t="str">
        <f aca="false">IF(OR(W103="DNF",W103="Not Rec"),W103,IF(ISNUMBER(W103),TimeFormat(V103,W103),""))</f>
        <v/>
      </c>
    </row>
    <row r="104" customFormat="false" ht="12.75" hidden="false" customHeight="false" outlineLevel="0" collapsed="false">
      <c r="A104" s="95"/>
      <c r="B104" s="96" t="str">
        <f aca="false">IF(OR(C104="DNF",C104="Not Rec"),C104,IF(OR(C104="",C104=" ")," ",IF(C104&lt;C103,B103+1+D104,B103+D104)))</f>
        <v> </v>
      </c>
      <c r="C104" s="95"/>
      <c r="D104" s="97"/>
      <c r="E104" s="98"/>
      <c r="F104" s="99" t="str">
        <f aca="false">IF(OR(H104=0,H104=""),"",1+F103)</f>
        <v/>
      </c>
      <c r="G104" s="100" t="str">
        <f aca="false">IF(A104&gt;0,INDEX(Entries!B:B,MATCH(A104,Entries!A:A,0)),"")</f>
        <v/>
      </c>
      <c r="H104" s="99" t="str">
        <f aca="false">IF(A104&gt;0,A104,"")</f>
        <v/>
      </c>
      <c r="I104" s="99" t="str">
        <f aca="false">IF(OR(C104="DNF",C104="Not Rec"),C104,IF(ISNUMBER(C104),TimeFormat(B104,C104),""))</f>
        <v/>
      </c>
      <c r="K104" s="95"/>
      <c r="L104" s="96"/>
      <c r="M104" s="95"/>
      <c r="N104" s="97"/>
      <c r="O104" s="98"/>
      <c r="P104" s="99" t="str">
        <f aca="false">IF(OR(R104=0,R104=""),"",1+P103)</f>
        <v/>
      </c>
      <c r="Q104" s="100" t="str">
        <f aca="false">IF(K104&gt;0,INDEX(Entries!C:C,MATCH(K104,Entries!A:A,0)),"")</f>
        <v/>
      </c>
      <c r="R104" s="99" t="str">
        <f aca="false">IF(K104&gt;0,K104,"")</f>
        <v/>
      </c>
      <c r="S104" s="99" t="str">
        <f aca="false">IF(OR(M104="DNF",M104="Not Rec"),M104,IF(ISNUMBER(M104),TimeFormat(L104,M104),""))</f>
        <v/>
      </c>
      <c r="U104" s="95"/>
      <c r="V104" s="96" t="str">
        <f aca="false">IF(OR(W104="DNF",W104="Not Rec"),W104,IF(OR(W104="",W104=" ")," ",IF(W104&lt;W103,V103+1+X104,V103+X104)))</f>
        <v> </v>
      </c>
      <c r="W104" s="95"/>
      <c r="X104" s="97"/>
      <c r="Y104" s="98"/>
      <c r="Z104" s="99" t="str">
        <f aca="false">IF(OR(AB104=0,AB104=""),"",1+Z103)</f>
        <v/>
      </c>
      <c r="AA104" s="100" t="str">
        <f aca="false">IF(U104&gt;0,INDEX(Entries!D:D,MATCH(U104,Entries!A:A,0)),"")</f>
        <v/>
      </c>
      <c r="AB104" s="99" t="str">
        <f aca="false">IF(U104&gt;0,U104,"")</f>
        <v/>
      </c>
      <c r="AC104" s="99" t="str">
        <f aca="false">IF(OR(W104="DNF",W104="Not Rec"),W104,IF(ISNUMBER(W104),TimeFormat(V104,W104),""))</f>
        <v/>
      </c>
    </row>
    <row r="105" customFormat="false" ht="12.75" hidden="false" customHeight="false" outlineLevel="0" collapsed="false">
      <c r="A105" s="95"/>
      <c r="B105" s="96" t="str">
        <f aca="false">IF(OR(C105="DNF",C105="Not Rec"),C105,IF(OR(C105="",C105=" ")," ",IF(C105&lt;C104,B104+1+D105,B104+D105)))</f>
        <v> </v>
      </c>
      <c r="C105" s="95"/>
      <c r="D105" s="97"/>
      <c r="E105" s="98"/>
      <c r="F105" s="99" t="str">
        <f aca="false">IF(OR(H105=0,H105=""),"",1+F104)</f>
        <v/>
      </c>
      <c r="G105" s="100" t="str">
        <f aca="false">IF(A105&gt;0,INDEX(Entries!B:B,MATCH(A105,Entries!A:A,0)),"")</f>
        <v/>
      </c>
      <c r="H105" s="99" t="str">
        <f aca="false">IF(A105&gt;0,A105,"")</f>
        <v/>
      </c>
      <c r="I105" s="99" t="str">
        <f aca="false">IF(OR(C105="DNF",C105="Not Rec"),C105,IF(ISNUMBER(C105),TimeFormat(B105,C105),""))</f>
        <v/>
      </c>
      <c r="K105" s="95"/>
      <c r="L105" s="96"/>
      <c r="M105" s="95"/>
      <c r="N105" s="97"/>
      <c r="O105" s="98"/>
      <c r="P105" s="99" t="str">
        <f aca="false">IF(OR(R105=0,R105=""),"",1+P104)</f>
        <v/>
      </c>
      <c r="Q105" s="100" t="str">
        <f aca="false">IF(K105&gt;0,INDEX(Entries!C:C,MATCH(K105,Entries!A:A,0)),"")</f>
        <v/>
      </c>
      <c r="R105" s="99" t="str">
        <f aca="false">IF(K105&gt;0,K105,"")</f>
        <v/>
      </c>
      <c r="S105" s="99" t="str">
        <f aca="false">IF(OR(M105="DNF",M105="Not Rec"),M105,IF(ISNUMBER(M105),TimeFormat(L105,M105),""))</f>
        <v/>
      </c>
      <c r="U105" s="95"/>
      <c r="V105" s="96" t="str">
        <f aca="false">IF(OR(W105="DNF",W105="Not Rec"),W105,IF(OR(W105="",W105=" ")," ",IF(W105&lt;W104,V104+1+X105,V104+X105)))</f>
        <v> </v>
      </c>
      <c r="W105" s="95"/>
      <c r="X105" s="97"/>
      <c r="Y105" s="98"/>
      <c r="Z105" s="99" t="str">
        <f aca="false">IF(OR(AB105=0,AB105=""),"",1+Z104)</f>
        <v/>
      </c>
      <c r="AA105" s="100" t="str">
        <f aca="false">IF(U105&gt;0,INDEX(Entries!D:D,MATCH(U105,Entries!A:A,0)),"")</f>
        <v/>
      </c>
      <c r="AB105" s="99" t="str">
        <f aca="false">IF(U105&gt;0,U105,"")</f>
        <v/>
      </c>
      <c r="AC105" s="99" t="str">
        <f aca="false">IF(OR(W105="DNF",W105="Not Rec"),W105,IF(ISNUMBER(W105),TimeFormat(V105,W105),""))</f>
        <v/>
      </c>
    </row>
    <row r="106" customFormat="false" ht="12.75" hidden="false" customHeight="false" outlineLevel="0" collapsed="false">
      <c r="A106" s="95"/>
      <c r="B106" s="96" t="str">
        <f aca="false">IF(OR(C106="DNF",C106="Not Rec"),C106,IF(OR(C106="",C106=" ")," ",IF(C106&lt;C105,B105+1+D106,B105+D106)))</f>
        <v> </v>
      </c>
      <c r="C106" s="95"/>
      <c r="D106" s="97"/>
      <c r="E106" s="98"/>
      <c r="F106" s="99" t="str">
        <f aca="false">IF(OR(H106=0,H106=""),"",1+F105)</f>
        <v/>
      </c>
      <c r="G106" s="100" t="str">
        <f aca="false">IF(A106&gt;0,INDEX(Entries!B:B,MATCH(A106,Entries!A:A,0)),"")</f>
        <v/>
      </c>
      <c r="H106" s="99" t="str">
        <f aca="false">IF(A106&gt;0,A106,"")</f>
        <v/>
      </c>
      <c r="I106" s="99" t="str">
        <f aca="false">IF(OR(C106="DNF",C106="Not Rec"),C106,IF(ISNUMBER(C106),TimeFormat(B106,C106),""))</f>
        <v/>
      </c>
      <c r="K106" s="95"/>
      <c r="L106" s="96" t="str">
        <f aca="false">IF(OR(M106="DNF",M106="Not Rec"),M106,IF(OR(M106="",M106=" ")," ",IF(M106&lt;M105,L105+1+N106,L105+N106)))</f>
        <v> </v>
      </c>
      <c r="M106" s="95"/>
      <c r="N106" s="97"/>
      <c r="O106" s="98"/>
      <c r="P106" s="99" t="str">
        <f aca="false">IF(OR(R106=0,R106=""),"",1+P105)</f>
        <v/>
      </c>
      <c r="Q106" s="100" t="str">
        <f aca="false">IF(K106&gt;0,INDEX(Entries!C:C,MATCH(K106,Entries!A:A,0)),"")</f>
        <v/>
      </c>
      <c r="R106" s="99" t="str">
        <f aca="false">IF(K106&gt;0,K106,"")</f>
        <v/>
      </c>
      <c r="S106" s="99" t="str">
        <f aca="false">IF(OR(M106="DNF",M106="Not Rec"),M106,IF(ISNUMBER(M106),TimeFormat(L106,M106),""))</f>
        <v/>
      </c>
      <c r="U106" s="95"/>
      <c r="V106" s="96" t="str">
        <f aca="false">IF(OR(W106="DNF",W106="Not Rec"),W106,IF(OR(W106="",W106=" ")," ",IF(W106&lt;W105,V105+1+X106,V105+X106)))</f>
        <v> </v>
      </c>
      <c r="W106" s="95"/>
      <c r="X106" s="97"/>
      <c r="Y106" s="98"/>
      <c r="Z106" s="99" t="str">
        <f aca="false">IF(OR(AB106=0,AB106=""),"",1+Z105)</f>
        <v/>
      </c>
      <c r="AA106" s="100" t="str">
        <f aca="false">IF(U106&gt;0,INDEX(Entries!D:D,MATCH(U106,Entries!A:A,0)),"")</f>
        <v/>
      </c>
      <c r="AB106" s="99" t="str">
        <f aca="false">IF(U106&gt;0,U106,"")</f>
        <v/>
      </c>
      <c r="AC106" s="99" t="str">
        <f aca="false">IF(OR(W106="DNF",W106="Not Rec"),W106,IF(ISNUMBER(W106),TimeFormat(V106,W106),""))</f>
        <v/>
      </c>
    </row>
    <row r="107" customFormat="false" ht="12.75" hidden="false" customHeight="false" outlineLevel="0" collapsed="false">
      <c r="A107" s="95"/>
      <c r="B107" s="96" t="str">
        <f aca="false">IF(OR(C107="DNF",C107="Not Rec"),C107,IF(OR(C107="",C107=" ")," ",IF(C107&lt;C106,B106+1+D107,B106+D107)))</f>
        <v> </v>
      </c>
      <c r="C107" s="95"/>
      <c r="D107" s="97"/>
      <c r="E107" s="98"/>
      <c r="F107" s="99" t="str">
        <f aca="false">IF(OR(H107=0,H107=""),"",1+F106)</f>
        <v/>
      </c>
      <c r="G107" s="100" t="str">
        <f aca="false">IF(A107&gt;0,INDEX(Entries!B:B,MATCH(A107,Entries!A:A,0)),"")</f>
        <v/>
      </c>
      <c r="H107" s="99" t="str">
        <f aca="false">IF(A107&gt;0,A107,"")</f>
        <v/>
      </c>
      <c r="I107" s="99" t="str">
        <f aca="false">IF(OR(C107="DNF",C107="Not Rec"),C107,IF(ISNUMBER(C107),TimeFormat(B107,C107),""))</f>
        <v/>
      </c>
      <c r="K107" s="95"/>
      <c r="L107" s="96" t="str">
        <f aca="false">IF(OR(M107="DNF",M107="Not Rec"),M107,IF(OR(M107="",M107=" ")," ",IF(M107&lt;M106,L106+1+N107,L106+N107)))</f>
        <v> </v>
      </c>
      <c r="M107" s="95"/>
      <c r="N107" s="97"/>
      <c r="O107" s="98"/>
      <c r="P107" s="99" t="str">
        <f aca="false">IF(OR(R107=0,R107=""),"",1+P106)</f>
        <v/>
      </c>
      <c r="Q107" s="100" t="str">
        <f aca="false">IF(K107&gt;0,INDEX(Entries!C:C,MATCH(K107,Entries!A:A,0)),"")</f>
        <v/>
      </c>
      <c r="R107" s="99" t="str">
        <f aca="false">IF(K107&gt;0,K107,"")</f>
        <v/>
      </c>
      <c r="S107" s="99" t="str">
        <f aca="false">IF(OR(M107="DNF",M107="Not Rec"),M107,IF(ISNUMBER(M107),TimeFormat(L107,M107),""))</f>
        <v/>
      </c>
      <c r="U107" s="95"/>
      <c r="V107" s="96" t="str">
        <f aca="false">IF(OR(W107="DNF",W107="Not Rec"),W107,IF(OR(W107="",W107=" ")," ",IF(W107&lt;W106,V106+1+X107,V106+X107)))</f>
        <v> </v>
      </c>
      <c r="W107" s="95"/>
      <c r="X107" s="97"/>
      <c r="Y107" s="98"/>
      <c r="Z107" s="99" t="str">
        <f aca="false">IF(OR(AB107=0,AB107=""),"",1+Z106)</f>
        <v/>
      </c>
      <c r="AA107" s="100" t="str">
        <f aca="false">IF(U107&gt;0,INDEX(Entries!D:D,MATCH(U107,Entries!A:A,0)),"")</f>
        <v/>
      </c>
      <c r="AB107" s="99" t="str">
        <f aca="false">IF(U107&gt;0,U107,"")</f>
        <v/>
      </c>
      <c r="AC107" s="99" t="str">
        <f aca="false">IF(OR(W107="DNF",W107="Not Rec"),W107,IF(ISNUMBER(W107),TimeFormat(V107,W107),""))</f>
        <v/>
      </c>
    </row>
    <row r="108" customFormat="false" ht="12.75" hidden="false" customHeight="false" outlineLevel="0" collapsed="false">
      <c r="A108" s="95"/>
      <c r="B108" s="96" t="str">
        <f aca="false">IF(OR(C108="DNF",C108="Not Rec"),C108,IF(OR(C108="",C108=" ")," ",IF(C108&lt;C107,B107+1+D108,B107+D108)))</f>
        <v> </v>
      </c>
      <c r="C108" s="95"/>
      <c r="D108" s="97"/>
      <c r="E108" s="98"/>
      <c r="F108" s="99" t="str">
        <f aca="false">IF(OR(H108=0,H108=""),"",1+F107)</f>
        <v/>
      </c>
      <c r="G108" s="100" t="str">
        <f aca="false">IF(A108&gt;0,INDEX(Entries!B:B,MATCH(A108,Entries!A:A,0)),"")</f>
        <v/>
      </c>
      <c r="H108" s="99" t="str">
        <f aca="false">IF(A108&gt;0,A108,"")</f>
        <v/>
      </c>
      <c r="I108" s="99" t="str">
        <f aca="false">IF(OR(C108="DNF",C108="Not Rec"),C108,IF(ISNUMBER(C108),TimeFormat(B108,C108),""))</f>
        <v/>
      </c>
      <c r="K108" s="95"/>
      <c r="L108" s="96" t="str">
        <f aca="false">IF(OR(M108="DNF",M108="Not Rec"),M108,IF(OR(M108="",M108=" ")," ",IF(M108&lt;M107,L107+1+N108,L107+N108)))</f>
        <v> </v>
      </c>
      <c r="M108" s="95"/>
      <c r="N108" s="97"/>
      <c r="O108" s="98"/>
      <c r="P108" s="99" t="str">
        <f aca="false">IF(OR(R108=0,R108=""),"",1+P107)</f>
        <v/>
      </c>
      <c r="Q108" s="100" t="str">
        <f aca="false">IF(K108&gt;0,INDEX(Entries!C:C,MATCH(K108,Entries!A:A,0)),"")</f>
        <v/>
      </c>
      <c r="R108" s="99" t="str">
        <f aca="false">IF(K108&gt;0,K108,"")</f>
        <v/>
      </c>
      <c r="S108" s="99" t="str">
        <f aca="false">IF(OR(M108="DNF",M108="Not Rec"),M108,IF(ISNUMBER(M108),TimeFormat(L108,M108),""))</f>
        <v/>
      </c>
      <c r="U108" s="95"/>
      <c r="V108" s="96" t="str">
        <f aca="false">IF(OR(W108="DNF",W108="Not Rec"),W108,IF(OR(W108="",W108=" ")," ",IF(W108&lt;W107,V107+1+X108,V107+X108)))</f>
        <v> </v>
      </c>
      <c r="W108" s="95"/>
      <c r="X108" s="97"/>
      <c r="Y108" s="98"/>
      <c r="Z108" s="99" t="str">
        <f aca="false">IF(OR(AB108=0,AB108=""),"",1+Z107)</f>
        <v/>
      </c>
      <c r="AA108" s="100" t="str">
        <f aca="false">IF(U108&gt;0,INDEX(Entries!D:D,MATCH(U108,Entries!A:A,0)),"")</f>
        <v/>
      </c>
      <c r="AB108" s="99" t="str">
        <f aca="false">IF(U108&gt;0,U108,"")</f>
        <v/>
      </c>
      <c r="AC108" s="99" t="str">
        <f aca="false">IF(OR(W108="DNF",W108="Not Rec"),W108,IF(ISNUMBER(W108),TimeFormat(V108,W108),""))</f>
        <v/>
      </c>
    </row>
    <row r="109" customFormat="false" ht="12.75" hidden="false" customHeight="false" outlineLevel="0" collapsed="false">
      <c r="A109" s="95"/>
      <c r="B109" s="96" t="str">
        <f aca="false">IF(OR(C109="DNF",C109="Not Rec"),C109,IF(OR(C109="",C109=" ")," ",IF(C109&lt;C108,B108+1+D109,B108+D109)))</f>
        <v> </v>
      </c>
      <c r="C109" s="95"/>
      <c r="D109" s="97"/>
      <c r="E109" s="98"/>
      <c r="F109" s="99" t="str">
        <f aca="false">IF(OR(H109=0,H109=""),"",1+F108)</f>
        <v/>
      </c>
      <c r="G109" s="100" t="str">
        <f aca="false">IF(A109&gt;0,INDEX(Entries!B:B,MATCH(A109,Entries!A:A,0)),"")</f>
        <v/>
      </c>
      <c r="H109" s="99" t="str">
        <f aca="false">IF(A109&gt;0,A109,"")</f>
        <v/>
      </c>
      <c r="I109" s="99" t="str">
        <f aca="false">IF(OR(C109="DNF",C109="Not Rec"),C109,IF(ISNUMBER(C109),TimeFormat(B109,C109),""))</f>
        <v/>
      </c>
      <c r="K109" s="95"/>
      <c r="L109" s="96" t="str">
        <f aca="false">IF(OR(M109="DNF",M109="Not Rec"),M109,IF(OR(M109="",M109=" ")," ",IF(M109&lt;M108,L108+1+N109,L108+N109)))</f>
        <v> </v>
      </c>
      <c r="M109" s="95"/>
      <c r="N109" s="97"/>
      <c r="O109" s="98"/>
      <c r="P109" s="99" t="str">
        <f aca="false">IF(OR(R109=0,R109=""),"",1+P108)</f>
        <v/>
      </c>
      <c r="Q109" s="100" t="str">
        <f aca="false">IF(K109&gt;0,INDEX(Entries!C:C,MATCH(K109,Entries!A:A,0)),"")</f>
        <v/>
      </c>
      <c r="R109" s="99" t="str">
        <f aca="false">IF(K109&gt;0,K109,"")</f>
        <v/>
      </c>
      <c r="S109" s="99" t="str">
        <f aca="false">IF(OR(M109="DNF",M109="Not Rec"),M109,IF(ISNUMBER(M109),TimeFormat(L109,M109),""))</f>
        <v/>
      </c>
      <c r="U109" s="95"/>
      <c r="V109" s="96" t="str">
        <f aca="false">IF(OR(W109="DNF",W109="Not Rec"),W109,IF(OR(W109="",W109=" ")," ",IF(W109&lt;W108,V108+1+X109,V108+X109)))</f>
        <v> </v>
      </c>
      <c r="W109" s="95"/>
      <c r="X109" s="97"/>
      <c r="Y109" s="98"/>
      <c r="Z109" s="99" t="str">
        <f aca="false">IF(OR(AB109=0,AB109=""),"",1+Z108)</f>
        <v/>
      </c>
      <c r="AA109" s="100" t="str">
        <f aca="false">IF(U109&gt;0,INDEX(Entries!D:D,MATCH(U109,Entries!A:A,0)),"")</f>
        <v/>
      </c>
      <c r="AB109" s="99" t="str">
        <f aca="false">IF(U109&gt;0,U109,"")</f>
        <v/>
      </c>
      <c r="AC109" s="99" t="str">
        <f aca="false">IF(OR(W109="DNF",W109="Not Rec"),W109,IF(ISNUMBER(W109),TimeFormat(V109,W109),""))</f>
        <v/>
      </c>
    </row>
    <row r="110" customFormat="false" ht="12.75" hidden="false" customHeight="false" outlineLevel="0" collapsed="false">
      <c r="A110" s="95"/>
      <c r="B110" s="96" t="str">
        <f aca="false">IF(OR(C110="DNF",C110="Not Rec"),C110,IF(OR(C110="",C110=" ")," ",IF(C110&lt;C109,B109+1+D110,B109+D110)))</f>
        <v> </v>
      </c>
      <c r="C110" s="95"/>
      <c r="D110" s="97"/>
      <c r="E110" s="98"/>
      <c r="F110" s="99" t="str">
        <f aca="false">IF(OR(H110=0,H110=""),"",1+F109)</f>
        <v/>
      </c>
      <c r="G110" s="100" t="str">
        <f aca="false">IF(A110&gt;0,INDEX(Entries!B:B,MATCH(A110,Entries!A:A,0)),"")</f>
        <v/>
      </c>
      <c r="H110" s="99" t="str">
        <f aca="false">IF(A110&gt;0,A110,"")</f>
        <v/>
      </c>
      <c r="I110" s="99" t="str">
        <f aca="false">IF(OR(C110="DNF",C110="Not Rec"),C110,IF(ISNUMBER(C110),TimeFormat(B110,C110),""))</f>
        <v/>
      </c>
      <c r="K110" s="95"/>
      <c r="L110" s="96" t="str">
        <f aca="false">IF(OR(M110="DNF",M110="Not Rec"),M110,IF(OR(M110="",M110=" ")," ",IF(M110&lt;M109,L109+1+N110,L109+N110)))</f>
        <v> </v>
      </c>
      <c r="M110" s="95"/>
      <c r="N110" s="97"/>
      <c r="O110" s="98"/>
      <c r="P110" s="99" t="str">
        <f aca="false">IF(OR(R110=0,R110=""),"",1+P109)</f>
        <v/>
      </c>
      <c r="Q110" s="100" t="str">
        <f aca="false">IF(K110&gt;0,INDEX(Entries!C:C,MATCH(K110,Entries!A:A,0)),"")</f>
        <v/>
      </c>
      <c r="R110" s="99" t="str">
        <f aca="false">IF(K110&gt;0,K110,"")</f>
        <v/>
      </c>
      <c r="S110" s="99" t="str">
        <f aca="false">IF(OR(M110="DNF",M110="Not Rec"),M110,IF(ISNUMBER(M110),TimeFormat(L110,M110),""))</f>
        <v/>
      </c>
      <c r="U110" s="95"/>
      <c r="V110" s="96" t="str">
        <f aca="false">IF(OR(W110="DNF",W110="Not Rec"),W110,IF(OR(W110="",W110=" ")," ",IF(W110&lt;W109,V109+1+X110,V109+X110)))</f>
        <v> </v>
      </c>
      <c r="W110" s="95"/>
      <c r="X110" s="97"/>
      <c r="Y110" s="98"/>
      <c r="Z110" s="99" t="str">
        <f aca="false">IF(OR(AB110=0,AB110=""),"",1+Z109)</f>
        <v/>
      </c>
      <c r="AA110" s="100" t="str">
        <f aca="false">IF(U110&gt;0,INDEX(Entries!D:D,MATCH(U110,Entries!A:A,0)),"")</f>
        <v/>
      </c>
      <c r="AB110" s="99" t="str">
        <f aca="false">IF(U110&gt;0,U110,"")</f>
        <v/>
      </c>
      <c r="AC110" s="99" t="str">
        <f aca="false">IF(OR(W110="DNF",W110="Not Rec"),W110,IF(ISNUMBER(W110),TimeFormat(V110,W110),""))</f>
        <v/>
      </c>
    </row>
    <row r="111" customFormat="false" ht="12.75" hidden="false" customHeight="false" outlineLevel="0" collapsed="false">
      <c r="A111" s="95"/>
      <c r="B111" s="96" t="str">
        <f aca="false">IF(OR(C111="DNF",C111="Not Rec"),C111,IF(OR(C111="",C111=" ")," ",IF(C111&lt;C110,B110+1+D111,B110+D111)))</f>
        <v> </v>
      </c>
      <c r="C111" s="95"/>
      <c r="D111" s="97"/>
      <c r="E111" s="98"/>
      <c r="F111" s="99" t="str">
        <f aca="false">IF(OR(H111=0,H111=""),"",1+F110)</f>
        <v/>
      </c>
      <c r="G111" s="100" t="str">
        <f aca="false">IF(A111&gt;0,INDEX(Entries!B:B,MATCH(A111,Entries!A:A,0)),"")</f>
        <v/>
      </c>
      <c r="H111" s="99" t="str">
        <f aca="false">IF(A111&gt;0,A111,"")</f>
        <v/>
      </c>
      <c r="I111" s="99" t="str">
        <f aca="false">IF(OR(C111="DNF",C111="Not Rec"),C111,IF(ISNUMBER(C111),TimeFormat(B111,C111),""))</f>
        <v/>
      </c>
      <c r="K111" s="95"/>
      <c r="L111" s="96" t="str">
        <f aca="false">IF(OR(M111="DNF",M111="Not Rec"),M111,IF(OR(M111="",M111=" ")," ",IF(M111&lt;M110,L110+1+N111,L110+N111)))</f>
        <v> </v>
      </c>
      <c r="M111" s="95"/>
      <c r="N111" s="97"/>
      <c r="O111" s="98"/>
      <c r="P111" s="99" t="str">
        <f aca="false">IF(OR(R111=0,R111=""),"",1+P110)</f>
        <v/>
      </c>
      <c r="Q111" s="100" t="str">
        <f aca="false">IF(K111&gt;0,INDEX(Entries!C:C,MATCH(K111,Entries!A:A,0)),"")</f>
        <v/>
      </c>
      <c r="R111" s="99" t="str">
        <f aca="false">IF(K111&gt;0,K111,"")</f>
        <v/>
      </c>
      <c r="S111" s="99" t="str">
        <f aca="false">IF(OR(M111="DNF",M111="Not Rec"),M111,IF(ISNUMBER(M111),TimeFormat(L111,M111),""))</f>
        <v/>
      </c>
      <c r="U111" s="95"/>
      <c r="V111" s="96" t="str">
        <f aca="false">IF(OR(W111="DNF",W111="Not Rec"),W111,IF(OR(W111="",W111=" ")," ",IF(W111&lt;W110,V110+1+X111,V110+X111)))</f>
        <v> </v>
      </c>
      <c r="W111" s="95"/>
      <c r="X111" s="97"/>
      <c r="Y111" s="98"/>
      <c r="Z111" s="99" t="str">
        <f aca="false">IF(OR(AB111=0,AB111=""),"",1+Z110)</f>
        <v/>
      </c>
      <c r="AA111" s="100" t="str">
        <f aca="false">IF(U111&gt;0,INDEX(Entries!D:D,MATCH(U111,Entries!A:A,0)),"")</f>
        <v/>
      </c>
      <c r="AB111" s="99" t="str">
        <f aca="false">IF(U111&gt;0,U111,"")</f>
        <v/>
      </c>
      <c r="AC111" s="99" t="str">
        <f aca="false">IF(OR(W111="DNF",W111="Not Rec"),W111,IF(ISNUMBER(W111),TimeFormat(V111,W111),""))</f>
        <v/>
      </c>
    </row>
    <row r="112" customFormat="false" ht="12.75" hidden="false" customHeight="false" outlineLevel="0" collapsed="false">
      <c r="A112" s="95"/>
      <c r="B112" s="96" t="str">
        <f aca="false">IF(OR(C112="DNF",C112="Not Rec"),C112,IF(OR(C112="",C112=" ")," ",IF(C112&lt;C111,B111+1+D112,B111+D112)))</f>
        <v> </v>
      </c>
      <c r="C112" s="95"/>
      <c r="D112" s="97"/>
      <c r="E112" s="98"/>
      <c r="F112" s="99" t="str">
        <f aca="false">IF(OR(H112=0,H112=""),"",1+F111)</f>
        <v/>
      </c>
      <c r="G112" s="100" t="str">
        <f aca="false">IF(A112&gt;0,INDEX(Entries!B:B,MATCH(A112,Entries!A:A,0)),"")</f>
        <v/>
      </c>
      <c r="H112" s="99" t="str">
        <f aca="false">IF(A112&gt;0,A112,"")</f>
        <v/>
      </c>
      <c r="I112" s="99" t="str">
        <f aca="false">IF(OR(C112="DNF",C112="Not Rec"),C112,IF(ISNUMBER(C112),TimeFormat(B112,C112),""))</f>
        <v/>
      </c>
      <c r="K112" s="95"/>
      <c r="L112" s="96" t="str">
        <f aca="false">IF(OR(M112="DNF",M112="Not Rec"),M112,IF(OR(M112="",M112=" ")," ",IF(M112&lt;M111,L111+1+N112,L111+N112)))</f>
        <v> </v>
      </c>
      <c r="M112" s="95"/>
      <c r="N112" s="97"/>
      <c r="O112" s="98"/>
      <c r="P112" s="99" t="str">
        <f aca="false">IF(OR(R112=0,R112=""),"",1+P111)</f>
        <v/>
      </c>
      <c r="Q112" s="100" t="str">
        <f aca="false">IF(K112&gt;0,INDEX(Entries!C:C,MATCH(K112,Entries!A:A,0)),"")</f>
        <v/>
      </c>
      <c r="R112" s="99" t="str">
        <f aca="false">IF(K112&gt;0,K112,"")</f>
        <v/>
      </c>
      <c r="S112" s="99" t="str">
        <f aca="false">IF(OR(M112="DNF",M112="Not Rec"),M112,IF(ISNUMBER(M112),TimeFormat(L112,M112),""))</f>
        <v/>
      </c>
      <c r="U112" s="95"/>
      <c r="V112" s="96" t="str">
        <f aca="false">IF(OR(W112="DNF",W112="Not Rec"),W112,IF(OR(W112="",W112=" ")," ",IF(W112&lt;W111,V111+1+X112,V111+X112)))</f>
        <v> </v>
      </c>
      <c r="W112" s="95"/>
      <c r="X112" s="97"/>
      <c r="Y112" s="98"/>
      <c r="Z112" s="99" t="str">
        <f aca="false">IF(OR(AB112=0,AB112=""),"",1+Z111)</f>
        <v/>
      </c>
      <c r="AA112" s="100" t="str">
        <f aca="false">IF(U112&gt;0,INDEX(Entries!D:D,MATCH(U112,Entries!A:A,0)),"")</f>
        <v/>
      </c>
      <c r="AB112" s="99" t="str">
        <f aca="false">IF(U112&gt;0,U112,"")</f>
        <v/>
      </c>
      <c r="AC112" s="99" t="str">
        <f aca="false">IF(OR(W112="DNF",W112="Not Rec"),W112,IF(ISNUMBER(W112),TimeFormat(V112,W112),""))</f>
        <v/>
      </c>
    </row>
    <row r="113" customFormat="false" ht="12.75" hidden="false" customHeight="false" outlineLevel="0" collapsed="false">
      <c r="A113" s="95"/>
      <c r="B113" s="96" t="str">
        <f aca="false">IF(OR(C113="DNF",C113="Not Rec"),C113,IF(OR(C113="",C113=" ")," ",IF(C113&lt;C112,B112+1+D113,B112+D113)))</f>
        <v> </v>
      </c>
      <c r="C113" s="95"/>
      <c r="D113" s="97"/>
      <c r="E113" s="98"/>
      <c r="F113" s="99" t="str">
        <f aca="false">IF(OR(H113=0,H113=""),"",1+F112)</f>
        <v/>
      </c>
      <c r="G113" s="100" t="str">
        <f aca="false">IF(A113&gt;0,INDEX(Entries!B:B,MATCH(A113,Entries!A:A,0)),"")</f>
        <v/>
      </c>
      <c r="H113" s="99" t="str">
        <f aca="false">IF(A113&gt;0,A113,"")</f>
        <v/>
      </c>
      <c r="I113" s="99" t="str">
        <f aca="false">IF(OR(C113="DNF",C113="Not Rec"),C113,IF(ISNUMBER(C113),TimeFormat(B113,C113),""))</f>
        <v/>
      </c>
      <c r="K113" s="95"/>
      <c r="L113" s="96" t="str">
        <f aca="false">IF(OR(M113="DNF",M113="Not Rec"),M113,IF(OR(M113="",M113=" ")," ",IF(M113&lt;M112,L112+1+N113,L112+N113)))</f>
        <v> </v>
      </c>
      <c r="M113" s="95"/>
      <c r="N113" s="97"/>
      <c r="O113" s="98"/>
      <c r="P113" s="99" t="str">
        <f aca="false">IF(OR(R113=0,R113=""),"",1+P112)</f>
        <v/>
      </c>
      <c r="Q113" s="100" t="str">
        <f aca="false">IF(K113&gt;0,INDEX(Entries!C:C,MATCH(K113,Entries!A:A,0)),"")</f>
        <v/>
      </c>
      <c r="R113" s="99" t="str">
        <f aca="false">IF(K113&gt;0,K113,"")</f>
        <v/>
      </c>
      <c r="S113" s="99" t="str">
        <f aca="false">IF(OR(M113="DNF",M113="Not Rec"),M113,IF(ISNUMBER(M113),TimeFormat(L113,M113),""))</f>
        <v/>
      </c>
      <c r="U113" s="95"/>
      <c r="V113" s="96" t="str">
        <f aca="false">IF(OR(W113="DNF",W113="Not Rec"),W113,IF(OR(W113="",W113=" ")," ",IF(W113&lt;W112,V112+1+X113,V112+X113)))</f>
        <v> </v>
      </c>
      <c r="W113" s="95"/>
      <c r="X113" s="97"/>
      <c r="Y113" s="98"/>
      <c r="Z113" s="99" t="str">
        <f aca="false">IF(OR(AB113=0,AB113=""),"",1+Z112)</f>
        <v/>
      </c>
      <c r="AA113" s="100" t="str">
        <f aca="false">IF(U113&gt;0,INDEX(Entries!D:D,MATCH(U113,Entries!A:A,0)),"")</f>
        <v/>
      </c>
      <c r="AB113" s="99" t="str">
        <f aca="false">IF(U113&gt;0,U113,"")</f>
        <v/>
      </c>
      <c r="AC113" s="99" t="str">
        <f aca="false">IF(OR(W113="DNF",W113="Not Rec"),W113,IF(ISNUMBER(W113),TimeFormat(V113,W113),""))</f>
        <v/>
      </c>
    </row>
    <row r="114" customFormat="false" ht="12.75" hidden="false" customHeight="false" outlineLevel="0" collapsed="false">
      <c r="A114" s="95"/>
      <c r="B114" s="96" t="str">
        <f aca="false">IF(OR(C114="DNF",C114="Not Rec"),C114,IF(OR(C114="",C114=" ")," ",IF(C114&lt;C113,B113+1+D114,B113+D114)))</f>
        <v> </v>
      </c>
      <c r="C114" s="95"/>
      <c r="D114" s="97"/>
      <c r="E114" s="98"/>
      <c r="F114" s="99" t="str">
        <f aca="false">IF(OR(H114=0,H114=""),"",1+F113)</f>
        <v/>
      </c>
      <c r="G114" s="100" t="str">
        <f aca="false">IF(A114&gt;0,INDEX(Entries!B:B,MATCH(A114,Entries!A:A,0)),"")</f>
        <v/>
      </c>
      <c r="H114" s="99" t="str">
        <f aca="false">IF(A114&gt;0,A114,"")</f>
        <v/>
      </c>
      <c r="I114" s="99" t="str">
        <f aca="false">IF(OR(C114="DNF",C114="Not Rec"),C114,IF(ISNUMBER(C114),TimeFormat(B114,C114),""))</f>
        <v/>
      </c>
      <c r="K114" s="95"/>
      <c r="L114" s="96" t="str">
        <f aca="false">IF(OR(M114="DNF",M114="Not Rec"),M114,IF(OR(M114="",M114=" ")," ",IF(M114&lt;M113,L113+1+N114,L113+N114)))</f>
        <v> </v>
      </c>
      <c r="M114" s="95"/>
      <c r="N114" s="97"/>
      <c r="O114" s="98"/>
      <c r="P114" s="99" t="str">
        <f aca="false">IF(OR(R114=0,R114=""),"",1+P113)</f>
        <v/>
      </c>
      <c r="Q114" s="100" t="str">
        <f aca="false">IF(K114&gt;0,INDEX(Entries!C:C,MATCH(K114,Entries!A:A,0)),"")</f>
        <v/>
      </c>
      <c r="R114" s="99" t="str">
        <f aca="false">IF(K114&gt;0,K114,"")</f>
        <v/>
      </c>
      <c r="S114" s="99" t="str">
        <f aca="false">IF(OR(M114="DNF",M114="Not Rec"),M114,IF(ISNUMBER(M114),TimeFormat(L114,M114),""))</f>
        <v/>
      </c>
      <c r="U114" s="95"/>
      <c r="V114" s="96" t="str">
        <f aca="false">IF(OR(W114="DNF",W114="Not Rec"),W114,IF(OR(W114="",W114=" ")," ",IF(W114&lt;W113,V113+1+X114,V113+X114)))</f>
        <v> </v>
      </c>
      <c r="W114" s="95"/>
      <c r="X114" s="97"/>
      <c r="Y114" s="98"/>
      <c r="Z114" s="99" t="str">
        <f aca="false">IF(OR(AB114=0,AB114=""),"",1+Z113)</f>
        <v/>
      </c>
      <c r="AA114" s="100" t="str">
        <f aca="false">IF(U114&gt;0,INDEX(Entries!D:D,MATCH(U114,Entries!A:A,0)),"")</f>
        <v/>
      </c>
      <c r="AB114" s="99" t="str">
        <f aca="false">IF(U114&gt;0,U114,"")</f>
        <v/>
      </c>
      <c r="AC114" s="99" t="str">
        <f aca="false">IF(OR(W114="DNF",W114="Not Rec"),W114,IF(ISNUMBER(W114),TimeFormat(V114,W114),""))</f>
        <v/>
      </c>
    </row>
    <row r="115" customFormat="false" ht="12.75" hidden="false" customHeight="false" outlineLevel="0" collapsed="false">
      <c r="A115" s="95"/>
      <c r="B115" s="96" t="str">
        <f aca="false">IF(OR(C115="DNF",C115="Not Rec"),C115,IF(OR(C115="",C115=" ")," ",IF(C115&lt;C114,B114+1+D115,B114+D115)))</f>
        <v> </v>
      </c>
      <c r="C115" s="95"/>
      <c r="D115" s="97"/>
      <c r="E115" s="98"/>
      <c r="F115" s="99" t="str">
        <f aca="false">IF(OR(H115=0,H115=""),"",1+F114)</f>
        <v/>
      </c>
      <c r="G115" s="100" t="str">
        <f aca="false">IF(A115&gt;0,INDEX(Entries!B:B,MATCH(A115,Entries!A:A,0)),"")</f>
        <v/>
      </c>
      <c r="H115" s="99" t="str">
        <f aca="false">IF(A115&gt;0,A115,"")</f>
        <v/>
      </c>
      <c r="I115" s="99" t="str">
        <f aca="false">IF(OR(C115="DNF",C115="Not Rec"),C115,IF(ISNUMBER(C115),TimeFormat(B115,C115),""))</f>
        <v/>
      </c>
      <c r="K115" s="95"/>
      <c r="L115" s="96" t="str">
        <f aca="false">IF(OR(M115="DNF",M115="Not Rec"),M115,IF(OR(M115="",M115=" ")," ",IF(M115&lt;M114,L114+1+N115,L114+N115)))</f>
        <v> </v>
      </c>
      <c r="M115" s="95"/>
      <c r="N115" s="97"/>
      <c r="O115" s="98"/>
      <c r="P115" s="99" t="str">
        <f aca="false">IF(OR(R115=0,R115=""),"",1+P114)</f>
        <v/>
      </c>
      <c r="Q115" s="100" t="str">
        <f aca="false">IF(K115&gt;0,INDEX(Entries!C:C,MATCH(K115,Entries!A:A,0)),"")</f>
        <v/>
      </c>
      <c r="R115" s="99" t="str">
        <f aca="false">IF(K115&gt;0,K115,"")</f>
        <v/>
      </c>
      <c r="S115" s="99" t="str">
        <f aca="false">IF(OR(M115="DNF",M115="Not Rec"),M115,IF(ISNUMBER(M115),TimeFormat(L115,M115),""))</f>
        <v/>
      </c>
      <c r="U115" s="95"/>
      <c r="V115" s="96" t="str">
        <f aca="false">IF(OR(W115="DNF",W115="Not Rec"),W115,IF(OR(W115="",W115=" ")," ",IF(W115&lt;W114,V114+1+X115,V114+X115)))</f>
        <v> </v>
      </c>
      <c r="W115" s="95"/>
      <c r="X115" s="97"/>
      <c r="Y115" s="98"/>
      <c r="Z115" s="99" t="str">
        <f aca="false">IF(OR(AB115=0,AB115=""),"",1+Z114)</f>
        <v/>
      </c>
      <c r="AA115" s="100" t="str">
        <f aca="false">IF(U115&gt;0,INDEX(Entries!D:D,MATCH(U115,Entries!A:A,0)),"")</f>
        <v/>
      </c>
      <c r="AB115" s="99" t="str">
        <f aca="false">IF(U115&gt;0,U115,"")</f>
        <v/>
      </c>
      <c r="AC115" s="99" t="str">
        <f aca="false">IF(OR(W115="DNF",W115="Not Rec"),W115,IF(ISNUMBER(W115),TimeFormat(V115,W115),""))</f>
        <v/>
      </c>
    </row>
    <row r="116" customFormat="false" ht="12.75" hidden="false" customHeight="false" outlineLevel="0" collapsed="false">
      <c r="A116" s="95"/>
      <c r="B116" s="96" t="str">
        <f aca="false">IF(OR(C116="DNF",C116="Not Rec"),C116,IF(OR(C116="",C116=" ")," ",IF(C116&lt;C115,B115+1+D116,B115+D116)))</f>
        <v> </v>
      </c>
      <c r="C116" s="95"/>
      <c r="D116" s="97"/>
      <c r="E116" s="98"/>
      <c r="F116" s="99" t="str">
        <f aca="false">IF(OR(H116=0,H116=""),"",1+F115)</f>
        <v/>
      </c>
      <c r="G116" s="100" t="str">
        <f aca="false">IF(A116&gt;0,INDEX(Entries!B:B,MATCH(A116,Entries!A:A,0)),"")</f>
        <v/>
      </c>
      <c r="H116" s="99" t="str">
        <f aca="false">IF(A116&gt;0,A116,"")</f>
        <v/>
      </c>
      <c r="I116" s="99" t="str">
        <f aca="false">IF(OR(C116="DNF",C116="Not Rec"),C116,IF(ISNUMBER(C116),TimeFormat(B116,C116),""))</f>
        <v/>
      </c>
      <c r="K116" s="95"/>
      <c r="L116" s="96" t="str">
        <f aca="false">IF(OR(M116="DNF",M116="Not Rec"),M116,IF(OR(M116="",M116=" ")," ",IF(M116&lt;M115,L115+1+N116,L115+N116)))</f>
        <v> </v>
      </c>
      <c r="M116" s="95"/>
      <c r="N116" s="97"/>
      <c r="O116" s="98"/>
      <c r="P116" s="99" t="str">
        <f aca="false">IF(OR(R116=0,R116=""),"",1+P115)</f>
        <v/>
      </c>
      <c r="Q116" s="100" t="str">
        <f aca="false">IF(K116&gt;0,INDEX(Entries!C:C,MATCH(K116,Entries!A:A,0)),"")</f>
        <v/>
      </c>
      <c r="R116" s="99" t="str">
        <f aca="false">IF(K116&gt;0,K116,"")</f>
        <v/>
      </c>
      <c r="S116" s="99" t="str">
        <f aca="false">IF(OR(M116="DNF",M116="Not Rec"),M116,IF(ISNUMBER(M116),TimeFormat(L116,M116),""))</f>
        <v/>
      </c>
      <c r="U116" s="95"/>
      <c r="V116" s="96" t="str">
        <f aca="false">IF(OR(W116="DNF",W116="Not Rec"),W116,IF(OR(W116="",W116=" ")," ",IF(W116&lt;W115,V115+1+X116,V115+X116)))</f>
        <v> </v>
      </c>
      <c r="W116" s="95"/>
      <c r="X116" s="97"/>
      <c r="Y116" s="98"/>
      <c r="Z116" s="99" t="str">
        <f aca="false">IF(OR(AB116=0,AB116=""),"",1+Z115)</f>
        <v/>
      </c>
      <c r="AA116" s="100" t="str">
        <f aca="false">IF(U116&gt;0,INDEX(Entries!D:D,MATCH(U116,Entries!A:A,0)),"")</f>
        <v/>
      </c>
      <c r="AB116" s="99" t="str">
        <f aca="false">IF(U116&gt;0,U116,"")</f>
        <v/>
      </c>
      <c r="AC116" s="99" t="str">
        <f aca="false">IF(OR(W116="DNF",W116="Not Rec"),W116,IF(ISNUMBER(W116),TimeFormat(V116,W116),""))</f>
        <v/>
      </c>
    </row>
    <row r="117" customFormat="false" ht="12.75" hidden="false" customHeight="false" outlineLevel="0" collapsed="false">
      <c r="A117" s="95"/>
      <c r="B117" s="96" t="str">
        <f aca="false">IF(OR(C117="DNF",C117="Not Rec"),C117,IF(OR(C117="",C117=" ")," ",IF(C117&lt;C116,B116+1+D117,B116+D117)))</f>
        <v> </v>
      </c>
      <c r="C117" s="95"/>
      <c r="D117" s="97"/>
      <c r="E117" s="98"/>
      <c r="F117" s="99" t="str">
        <f aca="false">IF(OR(H117=0,H117=""),"",1+F116)</f>
        <v/>
      </c>
      <c r="G117" s="100" t="str">
        <f aca="false">IF(A117&gt;0,INDEX(Entries!B:B,MATCH(A117,Entries!A:A,0)),"")</f>
        <v/>
      </c>
      <c r="H117" s="99" t="str">
        <f aca="false">IF(A117&gt;0,A117,"")</f>
        <v/>
      </c>
      <c r="I117" s="99" t="str">
        <f aca="false">IF(OR(C117="DNF",C117="Not Rec"),C117,IF(ISNUMBER(C117),TimeFormat(B117,C117),""))</f>
        <v/>
      </c>
      <c r="K117" s="95"/>
      <c r="L117" s="96" t="str">
        <f aca="false">IF(OR(M117="DNF",M117="Not Rec"),M117,IF(OR(M117="",M117=" ")," ",IF(M117&lt;M116,L116+1+N117,L116+N117)))</f>
        <v> </v>
      </c>
      <c r="M117" s="95"/>
      <c r="N117" s="97"/>
      <c r="O117" s="98"/>
      <c r="P117" s="99" t="str">
        <f aca="false">IF(OR(R117=0,R117=""),"",1+P116)</f>
        <v/>
      </c>
      <c r="Q117" s="100" t="str">
        <f aca="false">IF(K117&gt;0,INDEX(Entries!C:C,MATCH(K117,Entries!A:A,0)),"")</f>
        <v/>
      </c>
      <c r="R117" s="99" t="str">
        <f aca="false">IF(K117&gt;0,K117,"")</f>
        <v/>
      </c>
      <c r="S117" s="99" t="str">
        <f aca="false">IF(OR(M117="DNF",M117="Not Rec"),M117,IF(ISNUMBER(M117),TimeFormat(L117,M117),""))</f>
        <v/>
      </c>
      <c r="U117" s="95"/>
      <c r="V117" s="96" t="str">
        <f aca="false">IF(OR(W117="DNF",W117="Not Rec"),W117,IF(OR(W117="",W117=" ")," ",IF(W117&lt;W116,V116+1+X117,V116+X117)))</f>
        <v> </v>
      </c>
      <c r="W117" s="95"/>
      <c r="X117" s="97"/>
      <c r="Y117" s="98"/>
      <c r="Z117" s="99" t="str">
        <f aca="false">IF(OR(AB117=0,AB117=""),"",1+Z116)</f>
        <v/>
      </c>
      <c r="AA117" s="100" t="str">
        <f aca="false">IF(U117&gt;0,INDEX(Entries!D:D,MATCH(U117,Entries!A:A,0)),"")</f>
        <v/>
      </c>
      <c r="AB117" s="99" t="str">
        <f aca="false">IF(U117&gt;0,U117,"")</f>
        <v/>
      </c>
      <c r="AC117" s="99" t="str">
        <f aca="false">IF(OR(W117="DNF",W117="Not Rec"),W117,IF(ISNUMBER(W117),TimeFormat(V117,W117),""))</f>
        <v/>
      </c>
    </row>
    <row r="118" customFormat="false" ht="12.75" hidden="false" customHeight="false" outlineLevel="0" collapsed="false">
      <c r="A118" s="95"/>
      <c r="B118" s="96" t="str">
        <f aca="false">IF(OR(C118="DNF",C118="Not Rec"),C118,IF(OR(C118="",C118=" ")," ",IF(C118&lt;C117,B117+1+D118,B117+D118)))</f>
        <v> </v>
      </c>
      <c r="C118" s="95"/>
      <c r="D118" s="97"/>
      <c r="E118" s="98"/>
      <c r="F118" s="99" t="str">
        <f aca="false">IF(OR(H118=0,H118=""),"",1+F117)</f>
        <v/>
      </c>
      <c r="G118" s="100" t="str">
        <f aca="false">IF(A118&gt;0,INDEX(Entries!B:B,MATCH(A118,Entries!A:A,0)),"")</f>
        <v/>
      </c>
      <c r="H118" s="99" t="str">
        <f aca="false">IF(A118&gt;0,A118,"")</f>
        <v/>
      </c>
      <c r="I118" s="99" t="str">
        <f aca="false">IF(OR(C118="DNF",C118="Not Rec"),C118,IF(ISNUMBER(C118),TimeFormat(B118,C118),""))</f>
        <v/>
      </c>
      <c r="K118" s="95"/>
      <c r="L118" s="96" t="str">
        <f aca="false">IF(OR(M118="DNF",M118="Not Rec"),M118,IF(OR(M118="",M118=" ")," ",IF(M118&lt;M117,L117+1+N118,L117+N118)))</f>
        <v> </v>
      </c>
      <c r="M118" s="95"/>
      <c r="N118" s="97"/>
      <c r="O118" s="98"/>
      <c r="P118" s="99" t="str">
        <f aca="false">IF(OR(R118=0,R118=""),"",1+P117)</f>
        <v/>
      </c>
      <c r="Q118" s="100" t="str">
        <f aca="false">IF(K118&gt;0,INDEX(Entries!C:C,MATCH(K118,Entries!A:A,0)),"")</f>
        <v/>
      </c>
      <c r="R118" s="99" t="str">
        <f aca="false">IF(K118&gt;0,K118,"")</f>
        <v/>
      </c>
      <c r="S118" s="99" t="str">
        <f aca="false">IF(OR(M118="DNF",M118="Not Rec"),M118,IF(ISNUMBER(M118),TimeFormat(L118,M118),""))</f>
        <v/>
      </c>
      <c r="U118" s="95"/>
      <c r="V118" s="96" t="str">
        <f aca="false">IF(OR(W118="DNF",W118="Not Rec"),W118,IF(OR(W118="",W118=" ")," ",IF(W118&lt;W117,V117+1+X118,V117+X118)))</f>
        <v> </v>
      </c>
      <c r="W118" s="95"/>
      <c r="X118" s="97"/>
      <c r="Y118" s="98"/>
      <c r="Z118" s="99" t="str">
        <f aca="false">IF(OR(AB118=0,AB118=""),"",1+Z117)</f>
        <v/>
      </c>
      <c r="AA118" s="100" t="str">
        <f aca="false">IF(U118&gt;0,INDEX(Entries!D:D,MATCH(U118,Entries!A:A,0)),"")</f>
        <v/>
      </c>
      <c r="AB118" s="99" t="str">
        <f aca="false">IF(U118&gt;0,U118,"")</f>
        <v/>
      </c>
      <c r="AC118" s="99" t="str">
        <f aca="false">IF(OR(W118="DNF",W118="Not Rec"),W118,IF(ISNUMBER(W118),TimeFormat(V118,W118),""))</f>
        <v/>
      </c>
    </row>
    <row r="119" customFormat="false" ht="12.75" hidden="false" customHeight="false" outlineLevel="0" collapsed="false">
      <c r="A119" s="95"/>
      <c r="B119" s="96" t="str">
        <f aca="false">IF(OR(C119="DNF",C119="Not Rec"),C119,IF(OR(C119="",C119=" ")," ",IF(C119&lt;C118,B118+1+D119,B118+D119)))</f>
        <v> </v>
      </c>
      <c r="C119" s="95"/>
      <c r="D119" s="97"/>
      <c r="E119" s="98"/>
      <c r="F119" s="99" t="str">
        <f aca="false">IF(OR(H119=0,H119=""),"",1+F118)</f>
        <v/>
      </c>
      <c r="G119" s="100" t="str">
        <f aca="false">IF(A119&gt;0,INDEX(Entries!B:B,MATCH(A119,Entries!A:A,0)),"")</f>
        <v/>
      </c>
      <c r="H119" s="99" t="str">
        <f aca="false">IF(A119&gt;0,A119,"")</f>
        <v/>
      </c>
      <c r="I119" s="99" t="str">
        <f aca="false">IF(OR(C119="DNF",C119="Not Rec"),C119,IF(ISNUMBER(C119),TimeFormat(B119,C119),""))</f>
        <v/>
      </c>
      <c r="K119" s="95"/>
      <c r="L119" s="96" t="str">
        <f aca="false">IF(OR(M119="DNF",M119="Not Rec"),M119,IF(OR(M119="",M119=" ")," ",IF(M119&lt;M118,L118+1+N119,L118+N119)))</f>
        <v> </v>
      </c>
      <c r="M119" s="95"/>
      <c r="N119" s="97"/>
      <c r="O119" s="98"/>
      <c r="P119" s="99" t="str">
        <f aca="false">IF(OR(R119=0,R119=""),"",1+P118)</f>
        <v/>
      </c>
      <c r="Q119" s="100" t="str">
        <f aca="false">IF(K119&gt;0,INDEX(Entries!C:C,MATCH(K119,Entries!A:A,0)),"")</f>
        <v/>
      </c>
      <c r="R119" s="99" t="str">
        <f aca="false">IF(K119&gt;0,K119,"")</f>
        <v/>
      </c>
      <c r="S119" s="99" t="str">
        <f aca="false">IF(OR(M119="DNF",M119="Not Rec"),M119,IF(ISNUMBER(M119),TimeFormat(L119,M119),""))</f>
        <v/>
      </c>
      <c r="U119" s="95"/>
      <c r="V119" s="96" t="str">
        <f aca="false">IF(OR(W119="DNF",W119="Not Rec"),W119,IF(OR(W119="",W119=" ")," ",IF(W119&lt;W118,V118+1+X119,V118+X119)))</f>
        <v> </v>
      </c>
      <c r="W119" s="95"/>
      <c r="X119" s="97"/>
      <c r="Y119" s="98"/>
      <c r="Z119" s="99" t="str">
        <f aca="false">IF(OR(AB119=0,AB119=""),"",1+Z118)</f>
        <v/>
      </c>
      <c r="AA119" s="100" t="str">
        <f aca="false">IF(U119&gt;0,INDEX(Entries!D:D,MATCH(U119,Entries!A:A,0)),"")</f>
        <v/>
      </c>
      <c r="AB119" s="99" t="str">
        <f aca="false">IF(U119&gt;0,U119,"")</f>
        <v/>
      </c>
      <c r="AC119" s="99" t="str">
        <f aca="false">IF(OR(W119="DNF",W119="Not Rec"),W119,IF(ISNUMBER(W119),TimeFormat(V119,W119),""))</f>
        <v/>
      </c>
    </row>
    <row r="120" customFormat="false" ht="12.75" hidden="false" customHeight="false" outlineLevel="0" collapsed="false">
      <c r="A120" s="95"/>
      <c r="B120" s="96" t="str">
        <f aca="false">IF(OR(C120="DNF",C120="Not Rec"),C120,IF(OR(C120="",C120=" ")," ",IF(C120&lt;C119,B119+1+D120,B119+D120)))</f>
        <v> </v>
      </c>
      <c r="C120" s="95"/>
      <c r="D120" s="97"/>
      <c r="E120" s="98"/>
      <c r="F120" s="99" t="str">
        <f aca="false">IF(OR(H120=0,H120=""),"",1+F119)</f>
        <v/>
      </c>
      <c r="G120" s="100" t="str">
        <f aca="false">IF(A120&gt;0,INDEX(Entries!B:B,MATCH(A120,Entries!A:A,0)),"")</f>
        <v/>
      </c>
      <c r="H120" s="99" t="str">
        <f aca="false">IF(A120&gt;0,A120,"")</f>
        <v/>
      </c>
      <c r="I120" s="99" t="str">
        <f aca="false">IF(OR(C120="DNF",C120="Not Rec"),C120,IF(ISNUMBER(C120),TimeFormat(B120,C120),""))</f>
        <v/>
      </c>
      <c r="K120" s="95"/>
      <c r="L120" s="96" t="str">
        <f aca="false">IF(OR(M120="DNF",M120="Not Rec"),M120,IF(OR(M120="",M120=" ")," ",IF(M120&lt;M119,L119+1+N120,L119+N120)))</f>
        <v> </v>
      </c>
      <c r="M120" s="95"/>
      <c r="N120" s="97"/>
      <c r="O120" s="98"/>
      <c r="P120" s="99" t="str">
        <f aca="false">IF(OR(R120=0,R120=""),"",1+P119)</f>
        <v/>
      </c>
      <c r="Q120" s="100" t="str">
        <f aca="false">IF(K120&gt;0,INDEX(Entries!C:C,MATCH(K120,Entries!A:A,0)),"")</f>
        <v/>
      </c>
      <c r="R120" s="99" t="str">
        <f aca="false">IF(K120&gt;0,K120,"")</f>
        <v/>
      </c>
      <c r="S120" s="99" t="str">
        <f aca="false">IF(OR(M120="DNF",M120="Not Rec"),M120,IF(ISNUMBER(M120),TimeFormat(L120,M120),""))</f>
        <v/>
      </c>
      <c r="U120" s="95"/>
      <c r="V120" s="96" t="str">
        <f aca="false">IF(OR(W120="DNF",W120="Not Rec"),W120,IF(OR(W120="",W120=" ")," ",IF(W120&lt;W119,V119+1+X120,V119+X120)))</f>
        <v> </v>
      </c>
      <c r="W120" s="95"/>
      <c r="X120" s="97"/>
      <c r="Y120" s="98"/>
      <c r="Z120" s="99" t="str">
        <f aca="false">IF(OR(AB120=0,AB120=""),"",1+Z119)</f>
        <v/>
      </c>
      <c r="AA120" s="100" t="str">
        <f aca="false">IF(U120&gt;0,INDEX(Entries!D:D,MATCH(U120,Entries!A:A,0)),"")</f>
        <v/>
      </c>
      <c r="AB120" s="99" t="str">
        <f aca="false">IF(U120&gt;0,U120,"")</f>
        <v/>
      </c>
      <c r="AC120" s="99" t="str">
        <f aca="false">IF(OR(W120="DNF",W120="Not Rec"),W120,IF(ISNUMBER(W120),TimeFormat(V120,W120),""))</f>
        <v/>
      </c>
    </row>
    <row r="121" customFormat="false" ht="12.75" hidden="false" customHeight="false" outlineLevel="0" collapsed="false">
      <c r="A121" s="95"/>
      <c r="B121" s="96" t="str">
        <f aca="false">IF(OR(C121="DNF",C121="Not Rec"),C121,IF(OR(C121="",C121=" ")," ",IF(C121&lt;C120,B120+1+D121,B120+D121)))</f>
        <v> </v>
      </c>
      <c r="C121" s="95"/>
      <c r="D121" s="97"/>
      <c r="E121" s="98"/>
      <c r="F121" s="99" t="str">
        <f aca="false">IF(OR(H121=0,H121=""),"",1+F120)</f>
        <v/>
      </c>
      <c r="G121" s="100" t="str">
        <f aca="false">IF(A121&gt;0,INDEX(Entries!B:B,MATCH(A121,Entries!A:A,0)),"")</f>
        <v/>
      </c>
      <c r="H121" s="99" t="str">
        <f aca="false">IF(A121&gt;0,A121,"")</f>
        <v/>
      </c>
      <c r="I121" s="99" t="str">
        <f aca="false">IF(OR(C121="DNF",C121="Not Rec"),C121,IF(ISNUMBER(C121),TimeFormat(B121,C121),""))</f>
        <v/>
      </c>
      <c r="K121" s="95"/>
      <c r="L121" s="96" t="str">
        <f aca="false">IF(OR(M121="DNF",M121="Not Rec"),M121,IF(OR(M121="",M121=" ")," ",IF(M121&lt;M120,L120+1+N121,L120+N121)))</f>
        <v> </v>
      </c>
      <c r="M121" s="95"/>
      <c r="N121" s="97"/>
      <c r="O121" s="98"/>
      <c r="P121" s="99" t="str">
        <f aca="false">IF(OR(R121=0,R121=""),"",1+P120)</f>
        <v/>
      </c>
      <c r="Q121" s="100" t="str">
        <f aca="false">IF(K121&gt;0,INDEX(Entries!C:C,MATCH(K121,Entries!A:A,0)),"")</f>
        <v/>
      </c>
      <c r="R121" s="99" t="str">
        <f aca="false">IF(K121&gt;0,K121,"")</f>
        <v/>
      </c>
      <c r="S121" s="99" t="str">
        <f aca="false">IF(OR(M121="DNF",M121="Not Rec"),M121,IF(ISNUMBER(M121),TimeFormat(L121,M121),""))</f>
        <v/>
      </c>
      <c r="U121" s="95"/>
      <c r="V121" s="96" t="str">
        <f aca="false">IF(OR(W121="DNF",W121="Not Rec"),W121,IF(OR(W121="",W121=" ")," ",IF(W121&lt;W120,V120+1+X121,V120+X121)))</f>
        <v> </v>
      </c>
      <c r="W121" s="95"/>
      <c r="X121" s="97"/>
      <c r="Y121" s="98"/>
      <c r="Z121" s="99" t="str">
        <f aca="false">IF(OR(AB121=0,AB121=""),"",1+Z120)</f>
        <v/>
      </c>
      <c r="AA121" s="100" t="str">
        <f aca="false">IF(U121&gt;0,INDEX(Entries!D:D,MATCH(U121,Entries!A:A,0)),"")</f>
        <v/>
      </c>
      <c r="AB121" s="99" t="str">
        <f aca="false">IF(U121&gt;0,U121,"")</f>
        <v/>
      </c>
      <c r="AC121" s="99" t="str">
        <f aca="false">IF(OR(W121="DNF",W121="Not Rec"),W121,IF(ISNUMBER(W121),TimeFormat(V121,W121),""))</f>
        <v/>
      </c>
    </row>
    <row r="122" customFormat="false" ht="12.75" hidden="false" customHeight="false" outlineLevel="0" collapsed="false">
      <c r="A122" s="95"/>
      <c r="B122" s="96" t="str">
        <f aca="false">IF(OR(C122="DNF",C122="Not Rec"),C122,IF(OR(C122="",C122=" ")," ",IF(C122&lt;C121,B121+1+D122,B121+D122)))</f>
        <v> </v>
      </c>
      <c r="C122" s="95"/>
      <c r="D122" s="97"/>
      <c r="E122" s="98"/>
      <c r="F122" s="99" t="str">
        <f aca="false">IF(OR(H122=0,H122=""),"",1+F121)</f>
        <v/>
      </c>
      <c r="G122" s="100" t="str">
        <f aca="false">IF(A122&gt;0,INDEX(Entries!B:B,MATCH(A122,Entries!A:A,0)),"")</f>
        <v/>
      </c>
      <c r="H122" s="99" t="str">
        <f aca="false">IF(A122&gt;0,A122,"")</f>
        <v/>
      </c>
      <c r="I122" s="99" t="str">
        <f aca="false">IF(OR(C122="DNF",C122="Not Rec"),C122,IF(ISNUMBER(C122),TimeFormat(B122,C122),""))</f>
        <v/>
      </c>
      <c r="K122" s="95"/>
      <c r="L122" s="96" t="str">
        <f aca="false">IF(OR(M122="DNF",M122="Not Rec"),M122,IF(OR(M122="",M122=" ")," ",IF(M122&lt;M121,L121+1+N122,L121+N122)))</f>
        <v> </v>
      </c>
      <c r="M122" s="95"/>
      <c r="N122" s="97"/>
      <c r="O122" s="98"/>
      <c r="P122" s="99" t="str">
        <f aca="false">IF(OR(R122=0,R122=""),"",1+P121)</f>
        <v/>
      </c>
      <c r="Q122" s="100" t="str">
        <f aca="false">IF(K122&gt;0,INDEX(Entries!C:C,MATCH(K122,Entries!A:A,0)),"")</f>
        <v/>
      </c>
      <c r="R122" s="99" t="str">
        <f aca="false">IF(K122&gt;0,K122,"")</f>
        <v/>
      </c>
      <c r="S122" s="99" t="str">
        <f aca="false">IF(OR(M122="DNF",M122="Not Rec"),M122,IF(ISNUMBER(M122),TimeFormat(L122,M122),""))</f>
        <v/>
      </c>
      <c r="U122" s="95"/>
      <c r="V122" s="96" t="str">
        <f aca="false">IF(OR(W122="DNF",W122="Not Rec"),W122,IF(OR(W122="",W122=" ")," ",IF(W122&lt;W121,V121+1+X122,V121+X122)))</f>
        <v> </v>
      </c>
      <c r="W122" s="95"/>
      <c r="X122" s="97"/>
      <c r="Y122" s="98"/>
      <c r="Z122" s="99" t="str">
        <f aca="false">IF(OR(AB122=0,AB122=""),"",1+Z121)</f>
        <v/>
      </c>
      <c r="AA122" s="100" t="str">
        <f aca="false">IF(U122&gt;0,INDEX(Entries!D:D,MATCH(U122,Entries!A:A,0)),"")</f>
        <v/>
      </c>
      <c r="AB122" s="99" t="str">
        <f aca="false">IF(U122&gt;0,U122,"")</f>
        <v/>
      </c>
      <c r="AC122" s="99" t="str">
        <f aca="false">IF(OR(W122="DNF",W122="Not Rec"),W122,IF(ISNUMBER(W122),TimeFormat(V122,W122),""))</f>
        <v/>
      </c>
    </row>
    <row r="123" customFormat="false" ht="12.75" hidden="false" customHeight="false" outlineLevel="0" collapsed="false">
      <c r="A123" s="95"/>
      <c r="B123" s="96" t="str">
        <f aca="false">IF(OR(C123="DNF",C123="Not Rec"),C123,IF(OR(C123="",C123=" ")," ",IF(C123&lt;C122,B122+1+D123,B122+D123)))</f>
        <v> </v>
      </c>
      <c r="C123" s="95"/>
      <c r="D123" s="97"/>
      <c r="E123" s="98"/>
      <c r="F123" s="99" t="str">
        <f aca="false">IF(OR(H123=0,H123=""),"",1+F122)</f>
        <v/>
      </c>
      <c r="G123" s="100" t="str">
        <f aca="false">IF(A123&gt;0,INDEX(Entries!B:B,MATCH(A123,Entries!A:A,0)),"")</f>
        <v/>
      </c>
      <c r="H123" s="99" t="str">
        <f aca="false">IF(A123&gt;0,A123,"")</f>
        <v/>
      </c>
      <c r="I123" s="99" t="str">
        <f aca="false">IF(OR(C123="DNF",C123="Not Rec"),C123,IF(ISNUMBER(C123),TimeFormat(B123,C123),""))</f>
        <v/>
      </c>
      <c r="K123" s="95"/>
      <c r="L123" s="96" t="str">
        <f aca="false">IF(OR(M123="DNF",M123="Not Rec"),M123,IF(OR(M123="",M123=" ")," ",IF(M123&lt;M122,L122+1+N123,L122+N123)))</f>
        <v> </v>
      </c>
      <c r="M123" s="95"/>
      <c r="N123" s="97"/>
      <c r="O123" s="98"/>
      <c r="P123" s="99" t="str">
        <f aca="false">IF(OR(R123=0,R123=""),"",1+P122)</f>
        <v/>
      </c>
      <c r="Q123" s="100" t="str">
        <f aca="false">IF(K123&gt;0,INDEX(Entries!C:C,MATCH(K123,Entries!A:A,0)),"")</f>
        <v/>
      </c>
      <c r="R123" s="99" t="str">
        <f aca="false">IF(K123&gt;0,K123,"")</f>
        <v/>
      </c>
      <c r="S123" s="99" t="str">
        <f aca="false">IF(OR(M123="DNF",M123="Not Rec"),M123,IF(ISNUMBER(M123),TimeFormat(L123,M123),""))</f>
        <v/>
      </c>
      <c r="U123" s="95"/>
      <c r="V123" s="96" t="str">
        <f aca="false">IF(OR(W123="DNF",W123="Not Rec"),W123,IF(OR(W123="",W123=" ")," ",IF(W123&lt;W122,V122+1+X123,V122+X123)))</f>
        <v> </v>
      </c>
      <c r="W123" s="95"/>
      <c r="X123" s="97"/>
      <c r="Y123" s="98"/>
      <c r="Z123" s="99" t="str">
        <f aca="false">IF(OR(AB123=0,AB123=""),"",1+Z122)</f>
        <v/>
      </c>
      <c r="AA123" s="100" t="str">
        <f aca="false">IF(U123&gt;0,INDEX(Entries!D:D,MATCH(U123,Entries!A:A,0)),"")</f>
        <v/>
      </c>
      <c r="AB123" s="99" t="str">
        <f aca="false">IF(U123&gt;0,U123,"")</f>
        <v/>
      </c>
      <c r="AC123" s="99" t="str">
        <f aca="false">IF(OR(W123="DNF",W123="Not Rec"),W123,IF(ISNUMBER(W123),TimeFormat(V123,W123),""))</f>
        <v/>
      </c>
    </row>
    <row r="124" customFormat="false" ht="12.75" hidden="false" customHeight="false" outlineLevel="0" collapsed="false">
      <c r="A124" s="95"/>
      <c r="B124" s="96" t="str">
        <f aca="false">IF(OR(C124="DNF",C124="Not Rec"),C124,IF(OR(C124="",C124=" ")," ",IF(C124&lt;C123,B123+1+D124,B123+D124)))</f>
        <v> </v>
      </c>
      <c r="C124" s="95"/>
      <c r="D124" s="97"/>
      <c r="E124" s="98"/>
      <c r="F124" s="99" t="str">
        <f aca="false">IF(OR(H124=0,H124=""),"",1+F123)</f>
        <v/>
      </c>
      <c r="G124" s="100" t="str">
        <f aca="false">IF(A124&gt;0,INDEX(Entries!B:B,MATCH(A124,Entries!A:A,0)),"")</f>
        <v/>
      </c>
      <c r="H124" s="99" t="str">
        <f aca="false">IF(A124&gt;0,A124,"")</f>
        <v/>
      </c>
      <c r="I124" s="99" t="str">
        <f aca="false">IF(OR(C124="DNF",C124="Not Rec"),C124,IF(ISNUMBER(C124),TimeFormat(B124,C124),""))</f>
        <v/>
      </c>
      <c r="K124" s="95"/>
      <c r="L124" s="96" t="str">
        <f aca="false">IF(OR(M124="DNF",M124="Not Rec"),M124,IF(OR(M124="",M124=" ")," ",IF(M124&lt;M123,L123+1+N124,L123+N124)))</f>
        <v> </v>
      </c>
      <c r="M124" s="95"/>
      <c r="N124" s="97"/>
      <c r="O124" s="98"/>
      <c r="P124" s="99" t="str">
        <f aca="false">IF(OR(R124=0,R124=""),"",1+P123)</f>
        <v/>
      </c>
      <c r="Q124" s="100" t="str">
        <f aca="false">IF(K124&gt;0,INDEX(Entries!C:C,MATCH(K124,Entries!A:A,0)),"")</f>
        <v/>
      </c>
      <c r="R124" s="99" t="str">
        <f aca="false">IF(K124&gt;0,K124,"")</f>
        <v/>
      </c>
      <c r="S124" s="99" t="str">
        <f aca="false">IF(OR(M124="DNF",M124="Not Rec"),M124,IF(ISNUMBER(M124),TimeFormat(L124,M124),""))</f>
        <v/>
      </c>
      <c r="U124" s="95"/>
      <c r="V124" s="96" t="str">
        <f aca="false">IF(OR(W124="DNF",W124="Not Rec"),W124,IF(OR(W124="",W124=" ")," ",IF(W124&lt;W123,V123+1+X124,V123+X124)))</f>
        <v> </v>
      </c>
      <c r="W124" s="95"/>
      <c r="X124" s="97"/>
      <c r="Y124" s="98"/>
      <c r="Z124" s="99" t="str">
        <f aca="false">IF(OR(AB124=0,AB124=""),"",1+Z123)</f>
        <v/>
      </c>
      <c r="AA124" s="100" t="str">
        <f aca="false">IF(U124&gt;0,INDEX(Entries!D:D,MATCH(U124,Entries!A:A,0)),"")</f>
        <v/>
      </c>
      <c r="AB124" s="99" t="str">
        <f aca="false">IF(U124&gt;0,U124,"")</f>
        <v/>
      </c>
      <c r="AC124" s="99" t="str">
        <f aca="false">IF(OR(W124="DNF",W124="Not Rec"),W124,IF(ISNUMBER(W124),TimeFormat(V124,W124),""))</f>
        <v/>
      </c>
    </row>
    <row r="125" customFormat="false" ht="12.75" hidden="false" customHeight="false" outlineLevel="0" collapsed="false">
      <c r="A125" s="95"/>
      <c r="B125" s="96" t="str">
        <f aca="false">IF(OR(C125="DNF",C125="Not Rec"),C125,IF(OR(C125="",C125=" ")," ",IF(C125&lt;C124,B124+1+D125,B124+D125)))</f>
        <v> </v>
      </c>
      <c r="C125" s="95"/>
      <c r="D125" s="97"/>
      <c r="E125" s="98"/>
      <c r="F125" s="99" t="str">
        <f aca="false">IF(OR(H125=0,H125=""),"",1+F124)</f>
        <v/>
      </c>
      <c r="G125" s="100" t="str">
        <f aca="false">IF(A125&gt;0,INDEX(Entries!B:B,MATCH(A125,Entries!A:A,0)),"")</f>
        <v/>
      </c>
      <c r="H125" s="99" t="str">
        <f aca="false">IF(A125&gt;0,A125,"")</f>
        <v/>
      </c>
      <c r="I125" s="99" t="str">
        <f aca="false">IF(OR(C125="DNF",C125="Not Rec"),C125,IF(ISNUMBER(C125),TimeFormat(B125,C125),""))</f>
        <v/>
      </c>
      <c r="K125" s="95"/>
      <c r="L125" s="96" t="str">
        <f aca="false">IF(OR(M125="DNF",M125="Not Rec"),M125,IF(OR(M125="",M125=" ")," ",IF(M125&lt;M124,L124+1+N125,L124+N125)))</f>
        <v> </v>
      </c>
      <c r="M125" s="95"/>
      <c r="N125" s="97"/>
      <c r="O125" s="98"/>
      <c r="P125" s="99" t="str">
        <f aca="false">IF(OR(R125=0,R125=""),"",1+P124)</f>
        <v/>
      </c>
      <c r="Q125" s="100" t="str">
        <f aca="false">IF(K125&gt;0,INDEX(Entries!C:C,MATCH(K125,Entries!A:A,0)),"")</f>
        <v/>
      </c>
      <c r="R125" s="99" t="str">
        <f aca="false">IF(K125&gt;0,K125,"")</f>
        <v/>
      </c>
      <c r="S125" s="99" t="str">
        <f aca="false">IF(OR(M125="DNF",M125="Not Rec"),M125,IF(ISNUMBER(M125),TimeFormat(L125,M125),""))</f>
        <v/>
      </c>
      <c r="U125" s="95"/>
      <c r="V125" s="96" t="str">
        <f aca="false">IF(OR(W125="DNF",W125="Not Rec"),W125,IF(OR(W125="",W125=" ")," ",IF(W125&lt;W124,V124+1+X125,V124+X125)))</f>
        <v> </v>
      </c>
      <c r="W125" s="95"/>
      <c r="X125" s="97"/>
      <c r="Y125" s="98"/>
      <c r="Z125" s="99" t="str">
        <f aca="false">IF(OR(AB125=0,AB125=""),"",1+Z124)</f>
        <v/>
      </c>
      <c r="AA125" s="100" t="str">
        <f aca="false">IF(U125&gt;0,INDEX(Entries!D:D,MATCH(U125,Entries!A:A,0)),"")</f>
        <v/>
      </c>
      <c r="AB125" s="99" t="str">
        <f aca="false">IF(U125&gt;0,U125,"")</f>
        <v/>
      </c>
      <c r="AC125" s="99" t="str">
        <f aca="false">IF(OR(W125="DNF",W125="Not Rec"),W125,IF(ISNUMBER(W125),TimeFormat(V125,W125),""))</f>
        <v/>
      </c>
    </row>
    <row r="126" customFormat="false" ht="12.75" hidden="false" customHeight="false" outlineLevel="0" collapsed="false">
      <c r="A126" s="95"/>
      <c r="B126" s="96" t="str">
        <f aca="false">IF(OR(C126="DNF",C126="Not Rec"),C126,IF(OR(C126="",C126=" ")," ",IF(C126&lt;C125,B125+1+D126,B125+D126)))</f>
        <v> </v>
      </c>
      <c r="C126" s="95"/>
      <c r="D126" s="97"/>
      <c r="E126" s="98"/>
      <c r="F126" s="99" t="str">
        <f aca="false">IF(OR(H126=0,H126=""),"",1+F125)</f>
        <v/>
      </c>
      <c r="G126" s="100" t="str">
        <f aca="false">IF(A126&gt;0,INDEX(Entries!B:B,MATCH(A126,Entries!A:A,0)),"")</f>
        <v/>
      </c>
      <c r="H126" s="99" t="str">
        <f aca="false">IF(A126&gt;0,A126,"")</f>
        <v/>
      </c>
      <c r="I126" s="99" t="str">
        <f aca="false">IF(OR(C126="DNF",C126="Not Rec"),C126,IF(ISNUMBER(C126),TimeFormat(B126,C126),""))</f>
        <v/>
      </c>
      <c r="K126" s="95"/>
      <c r="L126" s="96" t="str">
        <f aca="false">IF(OR(M126="DNF",M126="Not Rec"),M126,IF(OR(M126="",M126=" ")," ",IF(M126&lt;M125,L125+1+N126,L125+N126)))</f>
        <v> </v>
      </c>
      <c r="M126" s="95"/>
      <c r="N126" s="97"/>
      <c r="O126" s="98"/>
      <c r="P126" s="99" t="str">
        <f aca="false">IF(OR(R126=0,R126=""),"",1+P125)</f>
        <v/>
      </c>
      <c r="Q126" s="100" t="str">
        <f aca="false">IF(K126&gt;0,INDEX(Entries!C:C,MATCH(K126,Entries!A:A,0)),"")</f>
        <v/>
      </c>
      <c r="R126" s="99" t="str">
        <f aca="false">IF(K126&gt;0,K126,"")</f>
        <v/>
      </c>
      <c r="S126" s="99" t="str">
        <f aca="false">IF(OR(M126="DNF",M126="Not Rec"),M126,IF(ISNUMBER(M126),TimeFormat(L126,M126),""))</f>
        <v/>
      </c>
      <c r="U126" s="95"/>
      <c r="V126" s="96" t="str">
        <f aca="false">IF(OR(W126="DNF",W126="Not Rec"),W126,IF(OR(W126="",W126=" ")," ",IF(W126&lt;W125,V125+1+X126,V125+X126)))</f>
        <v> </v>
      </c>
      <c r="W126" s="95"/>
      <c r="X126" s="97"/>
      <c r="Y126" s="98"/>
      <c r="Z126" s="99" t="str">
        <f aca="false">IF(OR(AB126=0,AB126=""),"",1+Z125)</f>
        <v/>
      </c>
      <c r="AA126" s="100" t="str">
        <f aca="false">IF(U126&gt;0,INDEX(Entries!D:D,MATCH(U126,Entries!A:A,0)),"")</f>
        <v/>
      </c>
      <c r="AB126" s="99" t="str">
        <f aca="false">IF(U126&gt;0,U126,"")</f>
        <v/>
      </c>
      <c r="AC126" s="99" t="str">
        <f aca="false">IF(OR(W126="DNF",W126="Not Rec"),W126,IF(ISNUMBER(W126),TimeFormat(V126,W126),""))</f>
        <v/>
      </c>
    </row>
    <row r="127" customFormat="false" ht="12.75" hidden="false" customHeight="false" outlineLevel="0" collapsed="false">
      <c r="A127" s="95"/>
      <c r="B127" s="96" t="str">
        <f aca="false">IF(OR(C127="DNF",C127="Not Rec"),C127,IF(OR(C127="",C127=" ")," ",IF(C127&lt;C126,B126+1+D127,B126+D127)))</f>
        <v> </v>
      </c>
      <c r="C127" s="95"/>
      <c r="D127" s="97"/>
      <c r="E127" s="98"/>
      <c r="F127" s="99" t="str">
        <f aca="false">IF(OR(H127=0,H127=""),"",1+F126)</f>
        <v/>
      </c>
      <c r="G127" s="100" t="str">
        <f aca="false">IF(A127&gt;0,INDEX(Entries!B:B,MATCH(A127,Entries!A:A,0)),"")</f>
        <v/>
      </c>
      <c r="H127" s="99" t="str">
        <f aca="false">IF(A127&gt;0,A127,"")</f>
        <v/>
      </c>
      <c r="I127" s="99" t="str">
        <f aca="false">IF(OR(C127="DNF",C127="Not Rec"),C127,IF(ISNUMBER(C127),TimeFormat(B127,C127),""))</f>
        <v/>
      </c>
      <c r="K127" s="95"/>
      <c r="L127" s="96" t="str">
        <f aca="false">IF(OR(M127="DNF",M127="Not Rec"),M127,IF(OR(M127="",M127=" ")," ",IF(M127&lt;M126,L126+1+N127,L126+N127)))</f>
        <v> </v>
      </c>
      <c r="M127" s="95"/>
      <c r="N127" s="97"/>
      <c r="O127" s="98"/>
      <c r="P127" s="99" t="str">
        <f aca="false">IF(OR(R127=0,R127=""),"",1+P126)</f>
        <v/>
      </c>
      <c r="Q127" s="100" t="str">
        <f aca="false">IF(K127&gt;0,INDEX(Entries!C:C,MATCH(K127,Entries!A:A,0)),"")</f>
        <v/>
      </c>
      <c r="R127" s="99" t="str">
        <f aca="false">IF(K127&gt;0,K127,"")</f>
        <v/>
      </c>
      <c r="S127" s="99" t="str">
        <f aca="false">IF(OR(M127="DNF",M127="Not Rec"),M127,IF(ISNUMBER(M127),TimeFormat(L127,M127),""))</f>
        <v/>
      </c>
      <c r="U127" s="95"/>
      <c r="V127" s="96" t="str">
        <f aca="false">IF(OR(W127="DNF",W127="Not Rec"),W127,IF(OR(W127="",W127=" ")," ",IF(W127&lt;W126,V126+1+X127,V126+X127)))</f>
        <v> </v>
      </c>
      <c r="W127" s="95"/>
      <c r="X127" s="97"/>
      <c r="Y127" s="98"/>
      <c r="Z127" s="99" t="str">
        <f aca="false">IF(OR(AB127=0,AB127=""),"",1+Z126)</f>
        <v/>
      </c>
      <c r="AA127" s="100" t="str">
        <f aca="false">IF(U127&gt;0,INDEX(Entries!D:D,MATCH(U127,Entries!A:A,0)),"")</f>
        <v/>
      </c>
      <c r="AB127" s="99" t="str">
        <f aca="false">IF(U127&gt;0,U127,"")</f>
        <v/>
      </c>
      <c r="AC127" s="99" t="str">
        <f aca="false">IF(OR(W127="DNF",W127="Not Rec"),W127,IF(ISNUMBER(W127),TimeFormat(V127,W127),""))</f>
        <v/>
      </c>
    </row>
    <row r="128" customFormat="false" ht="12.75" hidden="false" customHeight="false" outlineLevel="0" collapsed="false">
      <c r="A128" s="95"/>
      <c r="B128" s="96" t="str">
        <f aca="false">IF(OR(C128="DNF",C128="Not Rec"),C128,IF(OR(C128="",C128=" ")," ",IF(C128&lt;C127,B127+1+D128,B127+D128)))</f>
        <v> </v>
      </c>
      <c r="C128" s="95"/>
      <c r="D128" s="97"/>
      <c r="E128" s="98"/>
      <c r="F128" s="99" t="str">
        <f aca="false">IF(OR(H128=0,H128=""),"",1+F127)</f>
        <v/>
      </c>
      <c r="G128" s="100" t="str">
        <f aca="false">IF(A128&gt;0,INDEX(Entries!B:B,MATCH(A128,Entries!A:A,0)),"")</f>
        <v/>
      </c>
      <c r="H128" s="99" t="str">
        <f aca="false">IF(A128&gt;0,A128,"")</f>
        <v/>
      </c>
      <c r="I128" s="99" t="str">
        <f aca="false">IF(OR(C128="DNF",C128="Not Rec"),C128,IF(ISNUMBER(C128),TimeFormat(B128,C128),""))</f>
        <v/>
      </c>
      <c r="K128" s="95"/>
      <c r="L128" s="96" t="str">
        <f aca="false">IF(OR(M128="DNF",M128="Not Rec"),M128,IF(OR(M128="",M128=" ")," ",IF(M128&lt;M127,L127+1+N128,L127+N128)))</f>
        <v> </v>
      </c>
      <c r="M128" s="95"/>
      <c r="N128" s="97"/>
      <c r="O128" s="98"/>
      <c r="P128" s="99" t="str">
        <f aca="false">IF(OR(R128=0,R128=""),"",1+P127)</f>
        <v/>
      </c>
      <c r="Q128" s="100" t="str">
        <f aca="false">IF(K128&gt;0,INDEX(Entries!C:C,MATCH(K128,Entries!A:A,0)),"")</f>
        <v/>
      </c>
      <c r="R128" s="99" t="str">
        <f aca="false">IF(K128&gt;0,K128,"")</f>
        <v/>
      </c>
      <c r="S128" s="99" t="str">
        <f aca="false">IF(OR(M128="DNF",M128="Not Rec"),M128,IF(ISNUMBER(M128),TimeFormat(L128,M128),""))</f>
        <v/>
      </c>
      <c r="U128" s="95"/>
      <c r="V128" s="96" t="str">
        <f aca="false">IF(OR(W128="DNF",W128="Not Rec"),W128,IF(OR(W128="",W128=" ")," ",IF(W128&lt;W127,V127+1+X128,V127+X128)))</f>
        <v> </v>
      </c>
      <c r="W128" s="95"/>
      <c r="X128" s="97"/>
      <c r="Y128" s="98"/>
      <c r="Z128" s="99" t="str">
        <f aca="false">IF(OR(AB128=0,AB128=""),"",1+Z127)</f>
        <v/>
      </c>
      <c r="AA128" s="100" t="str">
        <f aca="false">IF(U128&gt;0,INDEX(Entries!D:D,MATCH(U128,Entries!A:A,0)),"")</f>
        <v/>
      </c>
      <c r="AB128" s="99" t="str">
        <f aca="false">IF(U128&gt;0,U128,"")</f>
        <v/>
      </c>
      <c r="AC128" s="99" t="str">
        <f aca="false">IF(OR(W128="DNF",W128="Not Rec"),W128,IF(ISNUMBER(W128),TimeFormat(V128,W128),""))</f>
        <v/>
      </c>
    </row>
    <row r="129" customFormat="false" ht="12.75" hidden="false" customHeight="false" outlineLevel="0" collapsed="false">
      <c r="A129" s="95"/>
      <c r="B129" s="96" t="str">
        <f aca="false">IF(OR(C129="DNF",C129="Not Rec"),C129,IF(OR(C129="",C129=" ")," ",IF(C129&lt;C128,B128+1+D129,B128+D129)))</f>
        <v> </v>
      </c>
      <c r="C129" s="95"/>
      <c r="D129" s="97"/>
      <c r="E129" s="98"/>
      <c r="F129" s="99" t="str">
        <f aca="false">IF(OR(H129=0,H129=""),"",1+F128)</f>
        <v/>
      </c>
      <c r="G129" s="100" t="str">
        <f aca="false">IF(A129&gt;0,INDEX(Entries!B:B,MATCH(A129,Entries!A:A,0)),"")</f>
        <v/>
      </c>
      <c r="H129" s="99" t="str">
        <f aca="false">IF(A129&gt;0,A129,"")</f>
        <v/>
      </c>
      <c r="I129" s="99" t="str">
        <f aca="false">IF(OR(C129="DNF",C129="Not Rec"),C129,IF(ISNUMBER(C129),TimeFormat(B129,C129),""))</f>
        <v/>
      </c>
      <c r="K129" s="95"/>
      <c r="L129" s="96" t="str">
        <f aca="false">IF(OR(M129="DNF",M129="Not Rec"),M129,IF(OR(M129="",M129=" ")," ",IF(M129&lt;M128,L128+1+N129,L128+N129)))</f>
        <v> </v>
      </c>
      <c r="M129" s="95"/>
      <c r="N129" s="97"/>
      <c r="O129" s="98"/>
      <c r="P129" s="99" t="str">
        <f aca="false">IF(OR(R129=0,R129=""),"",1+P128)</f>
        <v/>
      </c>
      <c r="Q129" s="100" t="str">
        <f aca="false">IF(K129&gt;0,INDEX(Entries!C:C,MATCH(K129,Entries!A:A,0)),"")</f>
        <v/>
      </c>
      <c r="R129" s="99" t="str">
        <f aca="false">IF(K129&gt;0,K129,"")</f>
        <v/>
      </c>
      <c r="S129" s="99" t="str">
        <f aca="false">IF(OR(M129="DNF",M129="Not Rec"),M129,IF(ISNUMBER(M129),TimeFormat(L129,M129),""))</f>
        <v/>
      </c>
      <c r="U129" s="95"/>
      <c r="V129" s="96" t="str">
        <f aca="false">IF(OR(W129="DNF",W129="Not Rec"),W129,IF(OR(W129="",W129=" ")," ",IF(W129&lt;W128,V128+1+X129,V128+X129)))</f>
        <v> </v>
      </c>
      <c r="W129" s="95"/>
      <c r="X129" s="97"/>
      <c r="Y129" s="98"/>
      <c r="Z129" s="99" t="str">
        <f aca="false">IF(OR(AB129=0,AB129=""),"",1+Z128)</f>
        <v/>
      </c>
      <c r="AA129" s="100" t="str">
        <f aca="false">IF(U129&gt;0,INDEX(Entries!D:D,MATCH(U129,Entries!A:A,0)),"")</f>
        <v/>
      </c>
      <c r="AB129" s="99" t="str">
        <f aca="false">IF(U129&gt;0,U129,"")</f>
        <v/>
      </c>
      <c r="AC129" s="99" t="str">
        <f aca="false">IF(OR(W129="DNF",W129="Not Rec"),W129,IF(ISNUMBER(W129),TimeFormat(V129,W129),""))</f>
        <v/>
      </c>
    </row>
    <row r="130" customFormat="false" ht="12.75" hidden="false" customHeight="false" outlineLevel="0" collapsed="false">
      <c r="A130" s="95"/>
      <c r="B130" s="96" t="str">
        <f aca="false">IF(OR(C130="DNF",C130="Not Rec"),C130,IF(OR(C130="",C130=" ")," ",IF(C130&lt;C129,B129+1+D130,B129+D130)))</f>
        <v> </v>
      </c>
      <c r="C130" s="95"/>
      <c r="D130" s="97"/>
      <c r="E130" s="98"/>
      <c r="F130" s="99" t="str">
        <f aca="false">IF(OR(H130=0,H130=""),"",1+F129)</f>
        <v/>
      </c>
      <c r="G130" s="100" t="str">
        <f aca="false">IF(A130&gt;0,INDEX(Entries!B:B,MATCH(A130,Entries!A:A,0)),"")</f>
        <v/>
      </c>
      <c r="H130" s="99" t="str">
        <f aca="false">IF(A130&gt;0,A130,"")</f>
        <v/>
      </c>
      <c r="I130" s="99" t="str">
        <f aca="false">IF(OR(C130="DNF",C130="Not Rec"),C130,IF(ISNUMBER(C130),TimeFormat(B130,C130),""))</f>
        <v/>
      </c>
      <c r="K130" s="95"/>
      <c r="L130" s="96" t="str">
        <f aca="false">IF(OR(M130="DNF",M130="Not Rec"),M130,IF(OR(M130="",M130=" ")," ",IF(M130&lt;M129,L129+1+N130,L129+N130)))</f>
        <v> </v>
      </c>
      <c r="M130" s="95"/>
      <c r="N130" s="97"/>
      <c r="O130" s="98"/>
      <c r="P130" s="99" t="str">
        <f aca="false">IF(OR(R130=0,R130=""),"",1+P129)</f>
        <v/>
      </c>
      <c r="Q130" s="100" t="str">
        <f aca="false">IF(K130&gt;0,INDEX(Entries!C:C,MATCH(K130,Entries!A:A,0)),"")</f>
        <v/>
      </c>
      <c r="R130" s="99" t="str">
        <f aca="false">IF(K130&gt;0,K130,"")</f>
        <v/>
      </c>
      <c r="S130" s="99" t="str">
        <f aca="false">IF(OR(M130="DNF",M130="Not Rec"),M130,IF(ISNUMBER(M130),TimeFormat(L130,M130),""))</f>
        <v/>
      </c>
      <c r="U130" s="95"/>
      <c r="V130" s="96" t="str">
        <f aca="false">IF(OR(W130="DNF",W130="Not Rec"),W130,IF(OR(W130="",W130=" ")," ",IF(W130&lt;W129,V129+1+X130,V129+X130)))</f>
        <v> </v>
      </c>
      <c r="W130" s="95"/>
      <c r="X130" s="97"/>
      <c r="Y130" s="98"/>
      <c r="Z130" s="99" t="str">
        <f aca="false">IF(OR(AB130=0,AB130=""),"",1+Z129)</f>
        <v/>
      </c>
      <c r="AA130" s="100" t="str">
        <f aca="false">IF(U130&gt;0,INDEX(Entries!D:D,MATCH(U130,Entries!A:A,0)),"")</f>
        <v/>
      </c>
      <c r="AB130" s="99" t="str">
        <f aca="false">IF(U130&gt;0,U130,"")</f>
        <v/>
      </c>
      <c r="AC130" s="99" t="str">
        <f aca="false">IF(OR(W130="DNF",W130="Not Rec"),W130,IF(ISNUMBER(W130),TimeFormat(V130,W130),""))</f>
        <v/>
      </c>
    </row>
    <row r="131" customFormat="false" ht="12.75" hidden="false" customHeight="false" outlineLevel="0" collapsed="false">
      <c r="A131" s="95"/>
      <c r="B131" s="96" t="str">
        <f aca="false">IF(OR(C131="DNF",C131="Not Rec"),C131,IF(OR(C131="",C131=" ")," ",IF(C131&lt;C130,B130+1+D131,B130+D131)))</f>
        <v> </v>
      </c>
      <c r="C131" s="95"/>
      <c r="D131" s="97"/>
      <c r="E131" s="98"/>
      <c r="F131" s="99" t="str">
        <f aca="false">IF(OR(H131=0,H131=""),"",1+F130)</f>
        <v/>
      </c>
      <c r="G131" s="100" t="str">
        <f aca="false">IF(A131&gt;0,INDEX(Entries!B:B,MATCH(A131,Entries!A:A,0)),"")</f>
        <v/>
      </c>
      <c r="H131" s="99" t="str">
        <f aca="false">IF(A131&gt;0,A131,"")</f>
        <v/>
      </c>
      <c r="I131" s="99" t="str">
        <f aca="false">IF(OR(C131="DNF",C131="Not Rec"),C131,IF(ISNUMBER(C131),TimeFormat(B131,C131),""))</f>
        <v/>
      </c>
      <c r="K131" s="95"/>
      <c r="L131" s="96" t="str">
        <f aca="false">IF(OR(M131="DNF",M131="Not Rec"),M131,IF(OR(M131="",M131=" ")," ",IF(M131&lt;M130,L130+1+N131,L130+N131)))</f>
        <v> </v>
      </c>
      <c r="M131" s="95"/>
      <c r="N131" s="97"/>
      <c r="O131" s="98"/>
      <c r="P131" s="99" t="str">
        <f aca="false">IF(OR(R131=0,R131=""),"",1+P130)</f>
        <v/>
      </c>
      <c r="Q131" s="100" t="str">
        <f aca="false">IF(K131&gt;0,INDEX(Entries!C:C,MATCH(K131,Entries!A:A,0)),"")</f>
        <v/>
      </c>
      <c r="R131" s="99" t="str">
        <f aca="false">IF(K131&gt;0,K131,"")</f>
        <v/>
      </c>
      <c r="S131" s="99" t="str">
        <f aca="false">IF(OR(M131="DNF",M131="Not Rec"),M131,IF(ISNUMBER(M131),TimeFormat(L131,M131),""))</f>
        <v/>
      </c>
      <c r="U131" s="95"/>
      <c r="V131" s="96" t="str">
        <f aca="false">IF(OR(W131="DNF",W131="Not Rec"),W131,IF(OR(W131="",W131=" ")," ",IF(W131&lt;W130,V130+1+X131,V130+X131)))</f>
        <v> </v>
      </c>
      <c r="W131" s="95"/>
      <c r="X131" s="97"/>
      <c r="Y131" s="98"/>
      <c r="Z131" s="99" t="str">
        <f aca="false">IF(OR(AB131=0,AB131=""),"",1+Z130)</f>
        <v/>
      </c>
      <c r="AA131" s="100" t="str">
        <f aca="false">IF(U131&gt;0,INDEX(Entries!D:D,MATCH(U131,Entries!A:A,0)),"")</f>
        <v/>
      </c>
      <c r="AB131" s="99" t="str">
        <f aca="false">IF(U131&gt;0,U131,"")</f>
        <v/>
      </c>
      <c r="AC131" s="99" t="str">
        <f aca="false">IF(OR(W131="DNF",W131="Not Rec"),W131,IF(ISNUMBER(W131),TimeFormat(V131,W131),""))</f>
        <v/>
      </c>
    </row>
    <row r="132" customFormat="false" ht="12.75" hidden="false" customHeight="false" outlineLevel="0" collapsed="false">
      <c r="A132" s="95"/>
      <c r="B132" s="96" t="str">
        <f aca="false">IF(OR(C132="DNF",C132="Not Rec"),C132,IF(OR(C132="",C132=" ")," ",IF(C132&lt;C131,B131+1+D132,B131+D132)))</f>
        <v> </v>
      </c>
      <c r="C132" s="95"/>
      <c r="D132" s="97"/>
      <c r="E132" s="98"/>
      <c r="F132" s="99" t="str">
        <f aca="false">IF(OR(H132=0,H132=""),"",1+F131)</f>
        <v/>
      </c>
      <c r="G132" s="100" t="str">
        <f aca="false">IF(A132&gt;0,INDEX(Entries!B:B,MATCH(A132,Entries!A:A,0)),"")</f>
        <v/>
      </c>
      <c r="H132" s="99" t="str">
        <f aca="false">IF(A132&gt;0,A132,"")</f>
        <v/>
      </c>
      <c r="I132" s="99" t="str">
        <f aca="false">IF(OR(C132="DNF",C132="Not Rec"),C132,IF(ISNUMBER(C132),TimeFormat(B132,C132),""))</f>
        <v/>
      </c>
      <c r="K132" s="95"/>
      <c r="L132" s="96" t="str">
        <f aca="false">IF(OR(M132="DNF",M132="Not Rec"),M132,IF(OR(M132="",M132=" ")," ",IF(M132&lt;M131,L131+1+N132,L131+N132)))</f>
        <v> </v>
      </c>
      <c r="M132" s="95"/>
      <c r="N132" s="97"/>
      <c r="O132" s="98"/>
      <c r="P132" s="99" t="str">
        <f aca="false">IF(OR(R132=0,R132=""),"",1+P131)</f>
        <v/>
      </c>
      <c r="Q132" s="100" t="str">
        <f aca="false">IF(K132&gt;0,INDEX(Entries!C:C,MATCH(K132,Entries!A:A,0)),"")</f>
        <v/>
      </c>
      <c r="R132" s="99" t="str">
        <f aca="false">IF(K132&gt;0,K132,"")</f>
        <v/>
      </c>
      <c r="S132" s="99" t="str">
        <f aca="false">IF(OR(M132="DNF",M132="Not Rec"),M132,IF(ISNUMBER(M132),TimeFormat(L132,M132),""))</f>
        <v/>
      </c>
      <c r="U132" s="95"/>
      <c r="V132" s="96" t="str">
        <f aca="false">IF(OR(W132="DNF",W132="Not Rec"),W132,IF(OR(W132="",W132=" ")," ",IF(W132&lt;W131,V131+1+X132,V131+X132)))</f>
        <v> </v>
      </c>
      <c r="W132" s="95"/>
      <c r="X132" s="97"/>
      <c r="Y132" s="98"/>
      <c r="Z132" s="99" t="str">
        <f aca="false">IF(OR(AB132=0,AB132=""),"",1+Z131)</f>
        <v/>
      </c>
      <c r="AA132" s="100" t="str">
        <f aca="false">IF(U132&gt;0,INDEX(Entries!D:D,MATCH(U132,Entries!A:A,0)),"")</f>
        <v/>
      </c>
      <c r="AB132" s="99" t="str">
        <f aca="false">IF(U132&gt;0,U132,"")</f>
        <v/>
      </c>
      <c r="AC132" s="99" t="str">
        <f aca="false">IF(OR(W132="DNF",W132="Not Rec"),W132,IF(ISNUMBER(W132),TimeFormat(V132,W132),""))</f>
        <v/>
      </c>
    </row>
    <row r="133" customFormat="false" ht="12.75" hidden="false" customHeight="false" outlineLevel="0" collapsed="false">
      <c r="A133" s="95"/>
      <c r="B133" s="96" t="str">
        <f aca="false">IF(OR(C133="DNF",C133="Not Rec"),C133,IF(OR(C133="",C133=" ")," ",IF(C133&lt;C132,B132+1+D133,B132+D133)))</f>
        <v> </v>
      </c>
      <c r="C133" s="95"/>
      <c r="D133" s="97"/>
      <c r="E133" s="98"/>
      <c r="F133" s="99" t="str">
        <f aca="false">IF(OR(H133=0,H133=""),"",1+F132)</f>
        <v/>
      </c>
      <c r="G133" s="100" t="str">
        <f aca="false">IF(A133&gt;0,INDEX(Entries!B:B,MATCH(A133,Entries!A:A,0)),"")</f>
        <v/>
      </c>
      <c r="H133" s="99" t="str">
        <f aca="false">IF(A133&gt;0,A133,"")</f>
        <v/>
      </c>
      <c r="I133" s="99" t="str">
        <f aca="false">IF(OR(C133="DNF",C133="Not Rec"),C133,IF(ISNUMBER(C133),TimeFormat(B133,C133),""))</f>
        <v/>
      </c>
      <c r="K133" s="95"/>
      <c r="L133" s="96" t="str">
        <f aca="false">IF(OR(M133="DNF",M133="Not Rec"),M133,IF(OR(M133="",M133=" ")," ",IF(M133&lt;M132,L132+1+N133,L132+N133)))</f>
        <v> </v>
      </c>
      <c r="M133" s="95"/>
      <c r="N133" s="97"/>
      <c r="O133" s="98"/>
      <c r="P133" s="99" t="str">
        <f aca="false">IF(OR(R133=0,R133=""),"",1+P132)</f>
        <v/>
      </c>
      <c r="Q133" s="100" t="str">
        <f aca="false">IF(K133&gt;0,INDEX(Entries!C:C,MATCH(K133,Entries!A:A,0)),"")</f>
        <v/>
      </c>
      <c r="R133" s="99" t="str">
        <f aca="false">IF(K133&gt;0,K133,"")</f>
        <v/>
      </c>
      <c r="S133" s="99" t="str">
        <f aca="false">IF(OR(M133="DNF",M133="Not Rec"),M133,IF(ISNUMBER(M133),TimeFormat(L133,M133),""))</f>
        <v/>
      </c>
      <c r="U133" s="95"/>
      <c r="V133" s="96" t="str">
        <f aca="false">IF(OR(W133="DNF",W133="Not Rec"),W133,IF(OR(W133="",W133=" ")," ",IF(W133&lt;W132,V132+1+X133,V132+X133)))</f>
        <v> </v>
      </c>
      <c r="W133" s="95"/>
      <c r="X133" s="97"/>
      <c r="Y133" s="98"/>
      <c r="Z133" s="99" t="str">
        <f aca="false">IF(OR(AB133=0,AB133=""),"",1+Z132)</f>
        <v/>
      </c>
      <c r="AA133" s="100" t="str">
        <f aca="false">IF(U133&gt;0,INDEX(Entries!D:D,MATCH(U133,Entries!A:A,0)),"")</f>
        <v/>
      </c>
      <c r="AB133" s="99" t="str">
        <f aca="false">IF(U133&gt;0,U133,"")</f>
        <v/>
      </c>
      <c r="AC133" s="99" t="str">
        <f aca="false">IF(OR(W133="DNF",W133="Not Rec"),W133,IF(ISNUMBER(W133),TimeFormat(V133,W133),""))</f>
        <v/>
      </c>
    </row>
    <row r="134" customFormat="false" ht="12.75" hidden="false" customHeight="false" outlineLevel="0" collapsed="false">
      <c r="A134" s="95"/>
      <c r="B134" s="96" t="str">
        <f aca="false">IF(OR(C134="DNF",C134="Not Rec"),C134,IF(OR(C134="",C134=" ")," ",IF(C134&lt;C133,B133+1+D134,B133+D134)))</f>
        <v> </v>
      </c>
      <c r="C134" s="95"/>
      <c r="D134" s="97"/>
      <c r="E134" s="98"/>
      <c r="F134" s="99" t="str">
        <f aca="false">IF(OR(H134=0,H134=""),"",1+F133)</f>
        <v/>
      </c>
      <c r="G134" s="100" t="str">
        <f aca="false">IF(A134&gt;0,INDEX(Entries!B:B,MATCH(A134,Entries!A:A,0)),"")</f>
        <v/>
      </c>
      <c r="H134" s="99" t="str">
        <f aca="false">IF(A134&gt;0,A134,"")</f>
        <v/>
      </c>
      <c r="I134" s="99" t="str">
        <f aca="false">IF(OR(C134="DNF",C134="Not Rec"),C134,IF(ISNUMBER(C134),TimeFormat(B134,C134),""))</f>
        <v/>
      </c>
      <c r="K134" s="95"/>
      <c r="L134" s="96" t="str">
        <f aca="false">IF(OR(M134="DNF",M134="Not Rec"),M134,IF(OR(M134="",M134=" ")," ",IF(M134&lt;M133,L133+1+N134,L133+N134)))</f>
        <v> </v>
      </c>
      <c r="M134" s="95"/>
      <c r="N134" s="97"/>
      <c r="O134" s="98"/>
      <c r="P134" s="99" t="str">
        <f aca="false">IF(OR(R134=0,R134=""),"",1+P133)</f>
        <v/>
      </c>
      <c r="Q134" s="100" t="str">
        <f aca="false">IF(K134&gt;0,INDEX(Entries!C:C,MATCH(K134,Entries!A:A,0)),"")</f>
        <v/>
      </c>
      <c r="R134" s="99" t="str">
        <f aca="false">IF(K134&gt;0,K134,"")</f>
        <v/>
      </c>
      <c r="S134" s="99" t="str">
        <f aca="false">IF(OR(M134="DNF",M134="Not Rec"),M134,IF(ISNUMBER(M134),TimeFormat(L134,M134),""))</f>
        <v/>
      </c>
      <c r="U134" s="95"/>
      <c r="V134" s="96" t="str">
        <f aca="false">IF(OR(W134="DNF",W134="Not Rec"),W134,IF(OR(W134="",W134=" ")," ",IF(W134&lt;W133,V133+1+X134,V133+X134)))</f>
        <v> </v>
      </c>
      <c r="W134" s="95"/>
      <c r="X134" s="97"/>
      <c r="Y134" s="98"/>
      <c r="Z134" s="99" t="str">
        <f aca="false">IF(OR(AB134=0,AB134=""),"",1+Z133)</f>
        <v/>
      </c>
      <c r="AA134" s="100" t="str">
        <f aca="false">IF(U134&gt;0,INDEX(Entries!D:D,MATCH(U134,Entries!A:A,0)),"")</f>
        <v/>
      </c>
      <c r="AB134" s="99" t="str">
        <f aca="false">IF(U134&gt;0,U134,"")</f>
        <v/>
      </c>
      <c r="AC134" s="99" t="str">
        <f aca="false">IF(OR(W134="DNF",W134="Not Rec"),W134,IF(ISNUMBER(W134),TimeFormat(V134,W134),""))</f>
        <v/>
      </c>
    </row>
    <row r="135" customFormat="false" ht="12.75" hidden="false" customHeight="false" outlineLevel="0" collapsed="false">
      <c r="A135" s="95"/>
      <c r="B135" s="96" t="str">
        <f aca="false">IF(OR(C135="DNF",C135="Not Rec"),C135,IF(OR(C135="",C135=" ")," ",IF(C135&lt;C134,B134+1+D135,B134+D135)))</f>
        <v> </v>
      </c>
      <c r="C135" s="95"/>
      <c r="D135" s="97"/>
      <c r="E135" s="98"/>
      <c r="F135" s="99" t="str">
        <f aca="false">IF(OR(H135=0,H135=""),"",1+F134)</f>
        <v/>
      </c>
      <c r="G135" s="100" t="str">
        <f aca="false">IF(A135&gt;0,INDEX(Entries!B:B,MATCH(A135,Entries!A:A,0)),"")</f>
        <v/>
      </c>
      <c r="H135" s="99" t="str">
        <f aca="false">IF(A135&gt;0,A135,"")</f>
        <v/>
      </c>
      <c r="I135" s="99" t="str">
        <f aca="false">IF(OR(C135="DNF",C135="Not Rec"),C135,IF(ISNUMBER(C135),TimeFormat(B135,C135),""))</f>
        <v/>
      </c>
      <c r="K135" s="95"/>
      <c r="L135" s="96" t="str">
        <f aca="false">IF(OR(M135="DNF",M135="Not Rec"),M135,IF(OR(M135="",M135=" ")," ",IF(M135&lt;M134,L134+1+N135,L134+N135)))</f>
        <v> </v>
      </c>
      <c r="M135" s="95"/>
      <c r="N135" s="97"/>
      <c r="O135" s="98"/>
      <c r="P135" s="99" t="str">
        <f aca="false">IF(OR(R135=0,R135=""),"",1+P134)</f>
        <v/>
      </c>
      <c r="Q135" s="100" t="str">
        <f aca="false">IF(K135&gt;0,INDEX(Entries!C:C,MATCH(K135,Entries!A:A,0)),"")</f>
        <v/>
      </c>
      <c r="R135" s="99" t="str">
        <f aca="false">IF(K135&gt;0,K135,"")</f>
        <v/>
      </c>
      <c r="S135" s="99" t="str">
        <f aca="false">IF(OR(M135="DNF",M135="Not Rec"),M135,IF(ISNUMBER(M135),TimeFormat(L135,M135),""))</f>
        <v/>
      </c>
      <c r="U135" s="95"/>
      <c r="V135" s="96" t="str">
        <f aca="false">IF(OR(W135="DNF",W135="Not Rec"),W135,IF(OR(W135="",W135=" ")," ",IF(W135&lt;W134,V134+1+X135,V134+X135)))</f>
        <v> </v>
      </c>
      <c r="W135" s="95"/>
      <c r="X135" s="97"/>
      <c r="Y135" s="98"/>
      <c r="Z135" s="99" t="str">
        <f aca="false">IF(OR(AB135=0,AB135=""),"",1+Z134)</f>
        <v/>
      </c>
      <c r="AA135" s="100" t="str">
        <f aca="false">IF(U135&gt;0,INDEX(Entries!D:D,MATCH(U135,Entries!A:A,0)),"")</f>
        <v/>
      </c>
      <c r="AB135" s="99" t="str">
        <f aca="false">IF(U135&gt;0,U135,"")</f>
        <v/>
      </c>
      <c r="AC135" s="99" t="str">
        <f aca="false">IF(OR(W135="DNF",W135="Not Rec"),W135,IF(ISNUMBER(W135),TimeFormat(V135,W135),""))</f>
        <v/>
      </c>
    </row>
    <row r="136" customFormat="false" ht="12.75" hidden="false" customHeight="false" outlineLevel="0" collapsed="false">
      <c r="A136" s="95"/>
      <c r="B136" s="96" t="str">
        <f aca="false">IF(OR(C136="DNF",C136="Not Rec"),C136,IF(OR(C136="",C136=" ")," ",IF(C136&lt;C135,B135+1+D136,B135+D136)))</f>
        <v> </v>
      </c>
      <c r="C136" s="95"/>
      <c r="D136" s="97"/>
      <c r="E136" s="98"/>
      <c r="F136" s="99" t="str">
        <f aca="false">IF(OR(H136=0,H136=""),"",1+F135)</f>
        <v/>
      </c>
      <c r="G136" s="100" t="str">
        <f aca="false">IF(A136&gt;0,INDEX(Entries!B:B,MATCH(A136,Entries!A:A,0)),"")</f>
        <v/>
      </c>
      <c r="H136" s="99" t="str">
        <f aca="false">IF(A136&gt;0,A136,"")</f>
        <v/>
      </c>
      <c r="I136" s="99" t="str">
        <f aca="false">IF(OR(C136="DNF",C136="Not Rec"),C136,IF(ISNUMBER(C136),TimeFormat(B136,C136),""))</f>
        <v/>
      </c>
      <c r="K136" s="95"/>
      <c r="L136" s="96" t="str">
        <f aca="false">IF(OR(M136="DNF",M136="Not Rec"),M136,IF(OR(M136="",M136=" ")," ",IF(M136&lt;M135,L135+1+N136,L135+N136)))</f>
        <v> </v>
      </c>
      <c r="M136" s="95"/>
      <c r="N136" s="97"/>
      <c r="O136" s="98"/>
      <c r="P136" s="99" t="str">
        <f aca="false">IF(OR(R136=0,R136=""),"",1+P135)</f>
        <v/>
      </c>
      <c r="Q136" s="100" t="str">
        <f aca="false">IF(K136&gt;0,INDEX(Entries!C:C,MATCH(K136,Entries!A:A,0)),"")</f>
        <v/>
      </c>
      <c r="R136" s="99" t="str">
        <f aca="false">IF(K136&gt;0,K136,"")</f>
        <v/>
      </c>
      <c r="S136" s="99" t="str">
        <f aca="false">IF(OR(M136="DNF",M136="Not Rec"),M136,IF(ISNUMBER(M136),TimeFormat(L136,M136),""))</f>
        <v/>
      </c>
      <c r="U136" s="95"/>
      <c r="V136" s="96" t="str">
        <f aca="false">IF(OR(W136="DNF",W136="Not Rec"),W136,IF(OR(W136="",W136=" ")," ",IF(W136&lt;W135,V135+1+X136,V135+X136)))</f>
        <v> </v>
      </c>
      <c r="W136" s="95"/>
      <c r="X136" s="97"/>
      <c r="Y136" s="98"/>
      <c r="Z136" s="99" t="str">
        <f aca="false">IF(OR(AB136=0,AB136=""),"",1+Z135)</f>
        <v/>
      </c>
      <c r="AA136" s="100" t="str">
        <f aca="false">IF(U136&gt;0,INDEX(Entries!D:D,MATCH(U136,Entries!A:A,0)),"")</f>
        <v/>
      </c>
      <c r="AB136" s="99" t="str">
        <f aca="false">IF(U136&gt;0,U136,"")</f>
        <v/>
      </c>
      <c r="AC136" s="99" t="str">
        <f aca="false">IF(OR(W136="DNF",W136="Not Rec"),W136,IF(ISNUMBER(W136),TimeFormat(V136,W136),""))</f>
        <v/>
      </c>
    </row>
    <row r="137" customFormat="false" ht="12.75" hidden="false" customHeight="false" outlineLevel="0" collapsed="false">
      <c r="A137" s="95"/>
      <c r="B137" s="96" t="str">
        <f aca="false">IF(OR(C137="DNF",C137="Not Rec"),C137,IF(OR(C137="",C137=" ")," ",IF(C137&lt;C136,B136+1+D137,B136+D137)))</f>
        <v> </v>
      </c>
      <c r="C137" s="95"/>
      <c r="D137" s="97"/>
      <c r="E137" s="98"/>
      <c r="F137" s="99" t="str">
        <f aca="false">IF(OR(H137=0,H137=""),"",1+F136)</f>
        <v/>
      </c>
      <c r="G137" s="100" t="str">
        <f aca="false">IF(A137&gt;0,INDEX(Entries!B:B,MATCH(A137,Entries!A:A,0)),"")</f>
        <v/>
      </c>
      <c r="H137" s="99" t="str">
        <f aca="false">IF(A137&gt;0,A137,"")</f>
        <v/>
      </c>
      <c r="I137" s="99" t="str">
        <f aca="false">IF(OR(C137="DNF",C137="Not Rec"),C137,IF(ISNUMBER(C137),TimeFormat(B137,C137),""))</f>
        <v/>
      </c>
      <c r="K137" s="95"/>
      <c r="L137" s="96" t="str">
        <f aca="false">IF(OR(M137="DNF",M137="Not Rec"),M137,IF(OR(M137="",M137=" ")," ",IF(M137&lt;M136,L136+1+N137,L136+N137)))</f>
        <v> </v>
      </c>
      <c r="M137" s="95"/>
      <c r="N137" s="97"/>
      <c r="O137" s="98"/>
      <c r="P137" s="99" t="str">
        <f aca="false">IF(OR(R137=0,R137=""),"",1+P136)</f>
        <v/>
      </c>
      <c r="Q137" s="100" t="str">
        <f aca="false">IF(K137&gt;0,INDEX(Entries!C:C,MATCH(K137,Entries!A:A,0)),"")</f>
        <v/>
      </c>
      <c r="R137" s="99" t="str">
        <f aca="false">IF(K137&gt;0,K137,"")</f>
        <v/>
      </c>
      <c r="S137" s="99" t="str">
        <f aca="false">IF(OR(M137="DNF",M137="Not Rec"),M137,IF(ISNUMBER(M137),TimeFormat(L137,M137),""))</f>
        <v/>
      </c>
      <c r="U137" s="95"/>
      <c r="V137" s="96" t="str">
        <f aca="false">IF(OR(W137="DNF",W137="Not Rec"),W137,IF(OR(W137="",W137=" ")," ",IF(W137&lt;W136,V136+1+X137,V136+X137)))</f>
        <v> </v>
      </c>
      <c r="W137" s="95"/>
      <c r="X137" s="97"/>
      <c r="Y137" s="98"/>
      <c r="Z137" s="99" t="str">
        <f aca="false">IF(OR(AB137=0,AB137=""),"",1+Z136)</f>
        <v/>
      </c>
      <c r="AA137" s="100" t="str">
        <f aca="false">IF(U137&gt;0,INDEX(Entries!D:D,MATCH(U137,Entries!A:A,0)),"")</f>
        <v/>
      </c>
      <c r="AB137" s="99" t="str">
        <f aca="false">IF(U137&gt;0,U137,"")</f>
        <v/>
      </c>
      <c r="AC137" s="99" t="str">
        <f aca="false">IF(OR(W137="DNF",W137="Not Rec"),W137,IF(ISNUMBER(W137),TimeFormat(V137,W137),""))</f>
        <v/>
      </c>
    </row>
    <row r="138" customFormat="false" ht="12.75" hidden="false" customHeight="false" outlineLevel="0" collapsed="false">
      <c r="A138" s="95"/>
      <c r="B138" s="96" t="str">
        <f aca="false">IF(OR(C138="DNF",C138="Not Rec"),C138,IF(OR(C138="",C138=" ")," ",IF(C138&lt;C137,B137+1+D138,B137+D138)))</f>
        <v> </v>
      </c>
      <c r="C138" s="95"/>
      <c r="D138" s="97"/>
      <c r="E138" s="98"/>
      <c r="F138" s="99" t="str">
        <f aca="false">IF(OR(H138=0,H138=""),"",1+F137)</f>
        <v/>
      </c>
      <c r="G138" s="100" t="str">
        <f aca="false">IF(A138&gt;0,INDEX(Entries!B:B,MATCH(A138,Entries!A:A,0)),"")</f>
        <v/>
      </c>
      <c r="H138" s="99" t="str">
        <f aca="false">IF(A138&gt;0,A138,"")</f>
        <v/>
      </c>
      <c r="I138" s="99" t="str">
        <f aca="false">IF(OR(C138="DNF",C138="Not Rec"),C138,IF(ISNUMBER(C138),TimeFormat(B138,C138),""))</f>
        <v/>
      </c>
      <c r="K138" s="95"/>
      <c r="L138" s="96" t="str">
        <f aca="false">IF(OR(M138="DNF",M138="Not Rec"),M138,IF(OR(M138="",M138=" ")," ",IF(M138&lt;M137,L137+1+N138,L137+N138)))</f>
        <v> </v>
      </c>
      <c r="M138" s="95"/>
      <c r="N138" s="97"/>
      <c r="O138" s="98"/>
      <c r="P138" s="99" t="str">
        <f aca="false">IF(OR(R138=0,R138=""),"",1+P137)</f>
        <v/>
      </c>
      <c r="Q138" s="100" t="str">
        <f aca="false">IF(K138&gt;0,INDEX(Entries!C:C,MATCH(K138,Entries!A:A,0)),"")</f>
        <v/>
      </c>
      <c r="R138" s="99" t="str">
        <f aca="false">IF(K138&gt;0,K138,"")</f>
        <v/>
      </c>
      <c r="S138" s="99" t="str">
        <f aca="false">IF(OR(M138="DNF",M138="Not Rec"),M138,IF(ISNUMBER(M138),TimeFormat(L138,M138),""))</f>
        <v/>
      </c>
      <c r="U138" s="95"/>
      <c r="V138" s="96" t="str">
        <f aca="false">IF(OR(W138="DNF",W138="Not Rec"),W138,IF(OR(W138="",W138=" ")," ",IF(W138&lt;W137,V137+1+X138,V137+X138)))</f>
        <v> </v>
      </c>
      <c r="W138" s="95"/>
      <c r="X138" s="97"/>
      <c r="Y138" s="98"/>
      <c r="Z138" s="99" t="str">
        <f aca="false">IF(OR(AB138=0,AB138=""),"",1+Z137)</f>
        <v/>
      </c>
      <c r="AA138" s="100" t="str">
        <f aca="false">IF(U138&gt;0,INDEX(Entries!D:D,MATCH(U138,Entries!A:A,0)),"")</f>
        <v/>
      </c>
      <c r="AB138" s="99" t="str">
        <f aca="false">IF(U138&gt;0,U138,"")</f>
        <v/>
      </c>
      <c r="AC138" s="99" t="str">
        <f aca="false">IF(OR(W138="DNF",W138="Not Rec"),W138,IF(ISNUMBER(W138),TimeFormat(V138,W138),""))</f>
        <v/>
      </c>
    </row>
    <row r="139" customFormat="false" ht="12.75" hidden="false" customHeight="false" outlineLevel="0" collapsed="false">
      <c r="A139" s="95"/>
      <c r="B139" s="96" t="str">
        <f aca="false">IF(OR(C139="DNF",C139="Not Rec"),C139,IF(OR(C139="",C139=" ")," ",IF(C139&lt;C138,B138+1+D139,B138+D139)))</f>
        <v> </v>
      </c>
      <c r="C139" s="95"/>
      <c r="D139" s="97"/>
      <c r="E139" s="98"/>
      <c r="F139" s="99" t="str">
        <f aca="false">IF(OR(H139=0,H139=""),"",1+F138)</f>
        <v/>
      </c>
      <c r="G139" s="100" t="str">
        <f aca="false">IF(A139&gt;0,INDEX(Entries!B:B,MATCH(A139,Entries!A:A,0)),"")</f>
        <v/>
      </c>
      <c r="H139" s="99" t="str">
        <f aca="false">IF(A139&gt;0,A139,"")</f>
        <v/>
      </c>
      <c r="I139" s="99" t="str">
        <f aca="false">IF(OR(C139="DNF",C139="Not Rec"),C139,IF(ISNUMBER(C139),TimeFormat(B139,C139),""))</f>
        <v/>
      </c>
      <c r="K139" s="95"/>
      <c r="L139" s="96" t="str">
        <f aca="false">IF(OR(M139="DNF",M139="Not Rec"),M139,IF(OR(M139="",M139=" ")," ",IF(M139&lt;M138,L138+1+N139,L138+N139)))</f>
        <v> </v>
      </c>
      <c r="M139" s="95"/>
      <c r="N139" s="97"/>
      <c r="O139" s="98"/>
      <c r="P139" s="99" t="str">
        <f aca="false">IF(OR(R139=0,R139=""),"",1+P138)</f>
        <v/>
      </c>
      <c r="Q139" s="100" t="str">
        <f aca="false">IF(K139&gt;0,INDEX(Entries!C:C,MATCH(K139,Entries!A:A,0)),"")</f>
        <v/>
      </c>
      <c r="R139" s="99" t="str">
        <f aca="false">IF(K139&gt;0,K139,"")</f>
        <v/>
      </c>
      <c r="S139" s="99" t="str">
        <f aca="false">IF(OR(M139="DNF",M139="Not Rec"),M139,IF(ISNUMBER(M139),TimeFormat(L139,M139),""))</f>
        <v/>
      </c>
      <c r="U139" s="95"/>
      <c r="V139" s="96" t="str">
        <f aca="false">IF(OR(W139="DNF",W139="Not Rec"),W139,IF(OR(W139="",W139=" ")," ",IF(W139&lt;W138,V138+1+X139,V138+X139)))</f>
        <v> </v>
      </c>
      <c r="W139" s="95"/>
      <c r="X139" s="97"/>
      <c r="Y139" s="98"/>
      <c r="Z139" s="99" t="str">
        <f aca="false">IF(OR(AB139=0,AB139=""),"",1+Z138)</f>
        <v/>
      </c>
      <c r="AA139" s="100" t="str">
        <f aca="false">IF(U139&gt;0,INDEX(Entries!D:D,MATCH(U139,Entries!A:A,0)),"")</f>
        <v/>
      </c>
      <c r="AB139" s="99" t="str">
        <f aca="false">IF(U139&gt;0,U139,"")</f>
        <v/>
      </c>
      <c r="AC139" s="99" t="str">
        <f aca="false">IF(OR(W139="DNF",W139="Not Rec"),W139,IF(ISNUMBER(W139),TimeFormat(V139,W139),""))</f>
        <v/>
      </c>
    </row>
    <row r="140" customFormat="false" ht="12.75" hidden="false" customHeight="false" outlineLevel="0" collapsed="false">
      <c r="A140" s="95"/>
      <c r="B140" s="96" t="str">
        <f aca="false">IF(OR(C140="DNF",C140="Not Rec"),C140,IF(OR(C140="",C140=" ")," ",IF(C140&lt;C139,B139+1+D140,B139+D140)))</f>
        <v> </v>
      </c>
      <c r="C140" s="95"/>
      <c r="D140" s="97"/>
      <c r="E140" s="98"/>
      <c r="F140" s="99" t="str">
        <f aca="false">IF(OR(H140=0,H140=""),"",1+F139)</f>
        <v/>
      </c>
      <c r="G140" s="100" t="str">
        <f aca="false">IF(A140&gt;0,INDEX(Entries!B:B,MATCH(A140,Entries!A:A,0)),"")</f>
        <v/>
      </c>
      <c r="H140" s="99" t="str">
        <f aca="false">IF(A140&gt;0,A140,"")</f>
        <v/>
      </c>
      <c r="I140" s="99" t="str">
        <f aca="false">IF(OR(C140="DNF",C140="Not Rec"),C140,IF(ISNUMBER(C140),TimeFormat(B140,C140),""))</f>
        <v/>
      </c>
      <c r="K140" s="95"/>
      <c r="L140" s="96" t="str">
        <f aca="false">IF(OR(M140="DNF",M140="Not Rec"),M140,IF(OR(M140="",M140=" ")," ",IF(M140&lt;M139,L139+1+N140,L139+N140)))</f>
        <v> </v>
      </c>
      <c r="M140" s="95"/>
      <c r="N140" s="97"/>
      <c r="O140" s="98"/>
      <c r="P140" s="99" t="str">
        <f aca="false">IF(OR(R140=0,R140=""),"",1+P139)</f>
        <v/>
      </c>
      <c r="Q140" s="100" t="str">
        <f aca="false">IF(K140&gt;0,INDEX(Entries!C:C,MATCH(K140,Entries!A:A,0)),"")</f>
        <v/>
      </c>
      <c r="R140" s="99" t="str">
        <f aca="false">IF(K140&gt;0,K140,"")</f>
        <v/>
      </c>
      <c r="S140" s="99" t="str">
        <f aca="false">IF(OR(M140="DNF",M140="Not Rec"),M140,IF(ISNUMBER(M140),TimeFormat(L140,M140),""))</f>
        <v/>
      </c>
      <c r="U140" s="95"/>
      <c r="V140" s="96" t="str">
        <f aca="false">IF(OR(W140="DNF",W140="Not Rec"),W140,IF(OR(W140="",W140=" ")," ",IF(W140&lt;W139,V139+1+X140,V139+X140)))</f>
        <v> </v>
      </c>
      <c r="W140" s="95"/>
      <c r="X140" s="97"/>
      <c r="Y140" s="98"/>
      <c r="Z140" s="99" t="str">
        <f aca="false">IF(OR(AB140=0,AB140=""),"",1+Z139)</f>
        <v/>
      </c>
      <c r="AA140" s="100" t="str">
        <f aca="false">IF(U140&gt;0,INDEX(Entries!D:D,MATCH(U140,Entries!A:A,0)),"")</f>
        <v/>
      </c>
      <c r="AB140" s="99" t="str">
        <f aca="false">IF(U140&gt;0,U140,"")</f>
        <v/>
      </c>
      <c r="AC140" s="99" t="str">
        <f aca="false">IF(OR(W140="DNF",W140="Not Rec"),W140,IF(ISNUMBER(W140),TimeFormat(V140,W140),""))</f>
        <v/>
      </c>
    </row>
    <row r="141" customFormat="false" ht="12.75" hidden="false" customHeight="false" outlineLevel="0" collapsed="false">
      <c r="A141" s="95"/>
      <c r="B141" s="96" t="str">
        <f aca="false">IF(OR(C141="DNF",C141="Not Rec"),C141,IF(OR(C141="",C141=" ")," ",IF(C141&lt;C140,B140+1+D141,B140+D141)))</f>
        <v> </v>
      </c>
      <c r="C141" s="95"/>
      <c r="D141" s="97"/>
      <c r="E141" s="98"/>
      <c r="F141" s="99" t="str">
        <f aca="false">IF(OR(H141=0,H141=""),"",1+F140)</f>
        <v/>
      </c>
      <c r="G141" s="100" t="str">
        <f aca="false">IF(A141&gt;0,INDEX(Entries!B:B,MATCH(A141,Entries!A:A,0)),"")</f>
        <v/>
      </c>
      <c r="H141" s="99" t="str">
        <f aca="false">IF(A141&gt;0,A141,"")</f>
        <v/>
      </c>
      <c r="I141" s="99" t="str">
        <f aca="false">IF(OR(C141="DNF",C141="Not Rec"),C141,IF(ISNUMBER(C141),TimeFormat(B141,C141),""))</f>
        <v/>
      </c>
      <c r="K141" s="95"/>
      <c r="L141" s="96" t="str">
        <f aca="false">IF(OR(M141="DNF",M141="Not Rec"),M141,IF(OR(M141="",M141=" ")," ",IF(M141&lt;M140,L140+1+N141,L140+N141)))</f>
        <v> </v>
      </c>
      <c r="M141" s="95"/>
      <c r="N141" s="97"/>
      <c r="O141" s="98"/>
      <c r="P141" s="99" t="str">
        <f aca="false">IF(OR(R141=0,R141=""),"",1+P140)</f>
        <v/>
      </c>
      <c r="Q141" s="100" t="str">
        <f aca="false">IF(K141&gt;0,INDEX(Entries!C:C,MATCH(K141,Entries!A:A,0)),"")</f>
        <v/>
      </c>
      <c r="R141" s="99" t="str">
        <f aca="false">IF(K141&gt;0,K141,"")</f>
        <v/>
      </c>
      <c r="S141" s="99" t="str">
        <f aca="false">IF(OR(M141="DNF",M141="Not Rec"),M141,IF(ISNUMBER(M141),TimeFormat(L141,M141),""))</f>
        <v/>
      </c>
      <c r="U141" s="95"/>
      <c r="V141" s="96" t="str">
        <f aca="false">IF(OR(W141="DNF",W141="Not Rec"),W141,IF(OR(W141="",W141=" ")," ",IF(W141&lt;W140,V140+1+X141,V140+X141)))</f>
        <v> </v>
      </c>
      <c r="W141" s="95"/>
      <c r="X141" s="97"/>
      <c r="Y141" s="98"/>
      <c r="Z141" s="99" t="str">
        <f aca="false">IF(OR(AB141=0,AB141=""),"",1+Z140)</f>
        <v/>
      </c>
      <c r="AA141" s="100" t="str">
        <f aca="false">IF(U141&gt;0,INDEX(Entries!D:D,MATCH(U141,Entries!A:A,0)),"")</f>
        <v/>
      </c>
      <c r="AB141" s="99" t="str">
        <f aca="false">IF(U141&gt;0,U141,"")</f>
        <v/>
      </c>
      <c r="AC141" s="99" t="str">
        <f aca="false">IF(OR(W141="DNF",W141="Not Rec"),W141,IF(ISNUMBER(W141),TimeFormat(V141,W141),""))</f>
        <v/>
      </c>
    </row>
    <row r="142" customFormat="false" ht="12.75" hidden="false" customHeight="false" outlineLevel="0" collapsed="false">
      <c r="A142" s="95"/>
      <c r="B142" s="96" t="str">
        <f aca="false">IF(OR(C142="DNF",C142="Not Rec"),C142,IF(OR(C142="",C142=" ")," ",IF(C142&lt;C141,B141+1+D142,B141+D142)))</f>
        <v> </v>
      </c>
      <c r="C142" s="95"/>
      <c r="D142" s="97"/>
      <c r="E142" s="98"/>
      <c r="F142" s="99" t="str">
        <f aca="false">IF(OR(H142=0,H142=""),"",1+F141)</f>
        <v/>
      </c>
      <c r="G142" s="100" t="str">
        <f aca="false">IF(A142&gt;0,INDEX(Entries!B:B,MATCH(A142,Entries!A:A,0)),"")</f>
        <v/>
      </c>
      <c r="H142" s="99" t="str">
        <f aca="false">IF(A142&gt;0,A142,"")</f>
        <v/>
      </c>
      <c r="I142" s="99" t="str">
        <f aca="false">IF(OR(C142="DNF",C142="Not Rec"),C142,IF(ISNUMBER(C142),TimeFormat(B142,C142),""))</f>
        <v/>
      </c>
      <c r="K142" s="95"/>
      <c r="L142" s="96" t="str">
        <f aca="false">IF(OR(M142="DNF",M142="Not Rec"),M142,IF(OR(M142="",M142=" ")," ",IF(M142&lt;M141,L141+1+N142,L141+N142)))</f>
        <v> </v>
      </c>
      <c r="M142" s="95"/>
      <c r="N142" s="97"/>
      <c r="O142" s="98"/>
      <c r="P142" s="99" t="str">
        <f aca="false">IF(OR(R142=0,R142=""),"",1+P141)</f>
        <v/>
      </c>
      <c r="Q142" s="100" t="str">
        <f aca="false">IF(K142&gt;0,INDEX(Entries!C:C,MATCH(K142,Entries!A:A,0)),"")</f>
        <v/>
      </c>
      <c r="R142" s="99" t="str">
        <f aca="false">IF(K142&gt;0,K142,"")</f>
        <v/>
      </c>
      <c r="S142" s="99" t="str">
        <f aca="false">IF(OR(M142="DNF",M142="Not Rec"),M142,IF(ISNUMBER(M142),TimeFormat(L142,M142),""))</f>
        <v/>
      </c>
      <c r="U142" s="95"/>
      <c r="V142" s="96" t="str">
        <f aca="false">IF(OR(W142="DNF",W142="Not Rec"),W142,IF(OR(W142="",W142=" ")," ",IF(W142&lt;W141,V141+1+X142,V141+X142)))</f>
        <v> </v>
      </c>
      <c r="W142" s="95"/>
      <c r="X142" s="97"/>
      <c r="Y142" s="98"/>
      <c r="Z142" s="99" t="str">
        <f aca="false">IF(OR(AB142=0,AB142=""),"",1+Z141)</f>
        <v/>
      </c>
      <c r="AA142" s="100" t="str">
        <f aca="false">IF(U142&gt;0,INDEX(Entries!D:D,MATCH(U142,Entries!A:A,0)),"")</f>
        <v/>
      </c>
      <c r="AB142" s="99" t="str">
        <f aca="false">IF(U142&gt;0,U142,"")</f>
        <v/>
      </c>
      <c r="AC142" s="99" t="str">
        <f aca="false">IF(OR(W142="DNF",W142="Not Rec"),W142,IF(ISNUMBER(W142),TimeFormat(V142,W142),""))</f>
        <v/>
      </c>
    </row>
    <row r="143" customFormat="false" ht="12.75" hidden="false" customHeight="false" outlineLevel="0" collapsed="false">
      <c r="A143" s="95"/>
      <c r="B143" s="96" t="str">
        <f aca="false">IF(OR(C143="DNF",C143="Not Rec"),C143,IF(OR(C143="",C143=" ")," ",IF(C143&lt;C142,B142+1+D143,B142+D143)))</f>
        <v> </v>
      </c>
      <c r="C143" s="95"/>
      <c r="D143" s="97"/>
      <c r="E143" s="98"/>
      <c r="F143" s="99" t="str">
        <f aca="false">IF(OR(H143=0,H143=""),"",1+F142)</f>
        <v/>
      </c>
      <c r="G143" s="100" t="str">
        <f aca="false">IF(A143&gt;0,INDEX(Entries!B:B,MATCH(A143,Entries!A:A,0)),"")</f>
        <v/>
      </c>
      <c r="H143" s="99" t="str">
        <f aca="false">IF(A143&gt;0,A143,"")</f>
        <v/>
      </c>
      <c r="I143" s="99" t="str">
        <f aca="false">IF(OR(C143="DNF",C143="Not Rec"),C143,IF(ISNUMBER(C143),TimeFormat(B143,C143),""))</f>
        <v/>
      </c>
      <c r="K143" s="95"/>
      <c r="L143" s="96" t="str">
        <f aca="false">IF(OR(M143="DNF",M143="Not Rec"),M143,IF(OR(M143="",M143=" ")," ",IF(M143&lt;M142,L142+1+N143,L142+N143)))</f>
        <v> </v>
      </c>
      <c r="M143" s="95"/>
      <c r="N143" s="97"/>
      <c r="O143" s="98"/>
      <c r="P143" s="99" t="str">
        <f aca="false">IF(OR(R143=0,R143=""),"",1+P142)</f>
        <v/>
      </c>
      <c r="Q143" s="100" t="str">
        <f aca="false">IF(K143&gt;0,INDEX(Entries!C:C,MATCH(K143,Entries!A:A,0)),"")</f>
        <v/>
      </c>
      <c r="R143" s="99" t="str">
        <f aca="false">IF(K143&gt;0,K143,"")</f>
        <v/>
      </c>
      <c r="S143" s="99" t="str">
        <f aca="false">IF(OR(M143="DNF",M143="Not Rec"),M143,IF(ISNUMBER(M143),TimeFormat(L143,M143),""))</f>
        <v/>
      </c>
      <c r="U143" s="95"/>
      <c r="V143" s="96" t="str">
        <f aca="false">IF(OR(W143="DNF",W143="Not Rec"),W143,IF(OR(W143="",W143=" ")," ",IF(W143&lt;W142,V142+1+X143,V142+X143)))</f>
        <v> </v>
      </c>
      <c r="W143" s="95"/>
      <c r="X143" s="97"/>
      <c r="Y143" s="98"/>
      <c r="Z143" s="99" t="str">
        <f aca="false">IF(OR(AB143=0,AB143=""),"",1+Z142)</f>
        <v/>
      </c>
      <c r="AA143" s="100" t="str">
        <f aca="false">IF(U143&gt;0,INDEX(Entries!D:D,MATCH(U143,Entries!A:A,0)),"")</f>
        <v/>
      </c>
      <c r="AB143" s="99" t="str">
        <f aca="false">IF(U143&gt;0,U143,"")</f>
        <v/>
      </c>
      <c r="AC143" s="99" t="str">
        <f aca="false">IF(OR(W143="DNF",W143="Not Rec"),W143,IF(ISNUMBER(W143),TimeFormat(V143,W143),""))</f>
        <v/>
      </c>
    </row>
    <row r="144" customFormat="false" ht="12.75" hidden="false" customHeight="false" outlineLevel="0" collapsed="false">
      <c r="A144" s="95"/>
      <c r="B144" s="96" t="str">
        <f aca="false">IF(OR(C144="DNF",C144="Not Rec"),C144,IF(OR(C144="",C144=" ")," ",IF(C144&lt;C143,B143+1+D144,B143+D144)))</f>
        <v> </v>
      </c>
      <c r="C144" s="95"/>
      <c r="D144" s="97"/>
      <c r="E144" s="98"/>
      <c r="F144" s="99" t="str">
        <f aca="false">IF(OR(H144=0,H144=""),"",1+F143)</f>
        <v/>
      </c>
      <c r="G144" s="100" t="str">
        <f aca="false">IF(A144&gt;0,INDEX(Entries!B:B,MATCH(A144,Entries!A:A,0)),"")</f>
        <v/>
      </c>
      <c r="H144" s="99" t="str">
        <f aca="false">IF(A144&gt;0,A144,"")</f>
        <v/>
      </c>
      <c r="I144" s="99" t="str">
        <f aca="false">IF(OR(C144="DNF",C144="Not Rec"),C144,IF(ISNUMBER(C144),TimeFormat(B144,C144),""))</f>
        <v/>
      </c>
      <c r="K144" s="95"/>
      <c r="L144" s="96" t="str">
        <f aca="false">IF(OR(M144="DNF",M144="Not Rec"),M144,IF(OR(M144="",M144=" ")," ",IF(M144&lt;M143,L143+1+N144,L143+N144)))</f>
        <v> </v>
      </c>
      <c r="M144" s="95"/>
      <c r="N144" s="97"/>
      <c r="O144" s="98"/>
      <c r="P144" s="99" t="str">
        <f aca="false">IF(OR(R144=0,R144=""),"",1+P143)</f>
        <v/>
      </c>
      <c r="Q144" s="100" t="str">
        <f aca="false">IF(K144&gt;0,INDEX(Entries!C:C,MATCH(K144,Entries!A:A,0)),"")</f>
        <v/>
      </c>
      <c r="R144" s="99" t="str">
        <f aca="false">IF(K144&gt;0,K144,"")</f>
        <v/>
      </c>
      <c r="S144" s="99" t="str">
        <f aca="false">IF(OR(M144="DNF",M144="Not Rec"),M144,IF(ISNUMBER(M144),TimeFormat(L144,M144),""))</f>
        <v/>
      </c>
      <c r="U144" s="95"/>
      <c r="V144" s="96" t="str">
        <f aca="false">IF(OR(W144="DNF",W144="Not Rec"),W144,IF(OR(W144="",W144=" ")," ",IF(W144&lt;W143,V143+1+X144,V143+X144)))</f>
        <v> </v>
      </c>
      <c r="W144" s="95"/>
      <c r="X144" s="97"/>
      <c r="Y144" s="98"/>
      <c r="Z144" s="99" t="str">
        <f aca="false">IF(OR(AB144=0,AB144=""),"",1+Z143)</f>
        <v/>
      </c>
      <c r="AA144" s="100" t="str">
        <f aca="false">IF(U144&gt;0,INDEX(Entries!D:D,MATCH(U144,Entries!A:A,0)),"")</f>
        <v/>
      </c>
      <c r="AB144" s="99" t="str">
        <f aca="false">IF(U144&gt;0,U144,"")</f>
        <v/>
      </c>
      <c r="AC144" s="99" t="str">
        <f aca="false">IF(OR(W144="DNF",W144="Not Rec"),W144,IF(ISNUMBER(W144),TimeFormat(V144,W144),""))</f>
        <v/>
      </c>
    </row>
    <row r="145" customFormat="false" ht="12.75" hidden="false" customHeight="false" outlineLevel="0" collapsed="false">
      <c r="A145" s="95"/>
      <c r="B145" s="96" t="str">
        <f aca="false">IF(OR(C145="DNF",C145="Not Rec"),C145,IF(OR(C145="",C145=" ")," ",IF(C145&lt;C144,B144+1+D145,B144+D145)))</f>
        <v> </v>
      </c>
      <c r="C145" s="95"/>
      <c r="D145" s="97"/>
      <c r="E145" s="98"/>
      <c r="F145" s="99" t="str">
        <f aca="false">IF(OR(H145=0,H145=""),"",1+F144)</f>
        <v/>
      </c>
      <c r="G145" s="100" t="str">
        <f aca="false">IF(A145&gt;0,INDEX(Entries!B:B,MATCH(A145,Entries!A:A,0)),"")</f>
        <v/>
      </c>
      <c r="H145" s="99" t="str">
        <f aca="false">IF(A145&gt;0,A145,"")</f>
        <v/>
      </c>
      <c r="I145" s="99" t="str">
        <f aca="false">IF(OR(C145="DNF",C145="Not Rec"),C145,IF(ISNUMBER(C145),TimeFormat(B145,C145),""))</f>
        <v/>
      </c>
      <c r="K145" s="95"/>
      <c r="L145" s="96" t="str">
        <f aca="false">IF(OR(M145="DNF",M145="Not Rec"),M145,IF(OR(M145="",M145=" ")," ",IF(M145&lt;M144,L144+1+N145,L144+N145)))</f>
        <v> </v>
      </c>
      <c r="M145" s="95"/>
      <c r="N145" s="97"/>
      <c r="O145" s="98"/>
      <c r="P145" s="99" t="str">
        <f aca="false">IF(OR(R145=0,R145=""),"",1+P144)</f>
        <v/>
      </c>
      <c r="Q145" s="100" t="str">
        <f aca="false">IF(K145&gt;0,INDEX(Entries!C:C,MATCH(K145,Entries!A:A,0)),"")</f>
        <v/>
      </c>
      <c r="R145" s="99" t="str">
        <f aca="false">IF(K145&gt;0,K145,"")</f>
        <v/>
      </c>
      <c r="S145" s="99" t="str">
        <f aca="false">IF(OR(M145="DNF",M145="Not Rec"),M145,IF(ISNUMBER(M145),TimeFormat(L145,M145),""))</f>
        <v/>
      </c>
      <c r="U145" s="95"/>
      <c r="V145" s="96" t="str">
        <f aca="false">IF(OR(W145="DNF",W145="Not Rec"),W145,IF(OR(W145="",W145=" ")," ",IF(W145&lt;W144,V144+1+X145,V144+X145)))</f>
        <v> </v>
      </c>
      <c r="W145" s="95"/>
      <c r="X145" s="97"/>
      <c r="Y145" s="98"/>
      <c r="Z145" s="99" t="str">
        <f aca="false">IF(OR(AB145=0,AB145=""),"",1+Z144)</f>
        <v/>
      </c>
      <c r="AA145" s="100" t="str">
        <f aca="false">IF(U145&gt;0,INDEX(Entries!D:D,MATCH(U145,Entries!A:A,0)),"")</f>
        <v/>
      </c>
      <c r="AB145" s="99" t="str">
        <f aca="false">IF(U145&gt;0,U145,"")</f>
        <v/>
      </c>
      <c r="AC145" s="99" t="str">
        <f aca="false">IF(OR(W145="DNF",W145="Not Rec"),W145,IF(ISNUMBER(W145),TimeFormat(V145,W145),""))</f>
        <v/>
      </c>
    </row>
    <row r="146" customFormat="false" ht="12.75" hidden="false" customHeight="false" outlineLevel="0" collapsed="false">
      <c r="A146" s="95"/>
      <c r="B146" s="96" t="str">
        <f aca="false">IF(OR(C146="DNF",C146="Not Rec"),C146,IF(OR(C146="",C146=" ")," ",IF(C146&lt;C145,B145+1+D146,B145+D146)))</f>
        <v> </v>
      </c>
      <c r="C146" s="95"/>
      <c r="D146" s="97"/>
      <c r="E146" s="98"/>
      <c r="F146" s="99" t="str">
        <f aca="false">IF(OR(H146=0,H146=""),"",1+F145)</f>
        <v/>
      </c>
      <c r="G146" s="100" t="str">
        <f aca="false">IF(A146&gt;0,INDEX(Entries!B:B,MATCH(A146,Entries!A:A,0)),"")</f>
        <v/>
      </c>
      <c r="H146" s="99" t="str">
        <f aca="false">IF(A146&gt;0,A146,"")</f>
        <v/>
      </c>
      <c r="I146" s="99" t="str">
        <f aca="false">IF(OR(C146="DNF",C146="Not Rec"),C146,IF(ISNUMBER(C146),TimeFormat(B146,C146),""))</f>
        <v/>
      </c>
      <c r="K146" s="95"/>
      <c r="L146" s="96" t="str">
        <f aca="false">IF(OR(M146="DNF",M146="Not Rec"),M146,IF(OR(M146="",M146=" ")," ",IF(M146&lt;M145,L145+1+N146,L145+N146)))</f>
        <v> </v>
      </c>
      <c r="M146" s="95"/>
      <c r="N146" s="97"/>
      <c r="O146" s="98"/>
      <c r="P146" s="99" t="str">
        <f aca="false">IF(OR(R146=0,R146=""),"",1+P145)</f>
        <v/>
      </c>
      <c r="Q146" s="100" t="str">
        <f aca="false">IF(K146&gt;0,INDEX(Entries!C:C,MATCH(K146,Entries!A:A,0)),"")</f>
        <v/>
      </c>
      <c r="R146" s="99" t="str">
        <f aca="false">IF(K146&gt;0,K146,"")</f>
        <v/>
      </c>
      <c r="S146" s="99" t="str">
        <f aca="false">IF(OR(M146="DNF",M146="Not Rec"),M146,IF(ISNUMBER(M146),TimeFormat(L146,M146),""))</f>
        <v/>
      </c>
      <c r="U146" s="95"/>
      <c r="V146" s="96" t="str">
        <f aca="false">IF(OR(W146="DNF",W146="Not Rec"),W146,IF(OR(W146="",W146=" ")," ",IF(W146&lt;W145,V145+1+X146,V145+X146)))</f>
        <v> </v>
      </c>
      <c r="W146" s="95"/>
      <c r="X146" s="97"/>
      <c r="Y146" s="98"/>
      <c r="Z146" s="99" t="str">
        <f aca="false">IF(OR(AB146=0,AB146=""),"",1+Z145)</f>
        <v/>
      </c>
      <c r="AA146" s="100" t="str">
        <f aca="false">IF(U146&gt;0,INDEX(Entries!D:D,MATCH(U146,Entries!A:A,0)),"")</f>
        <v/>
      </c>
      <c r="AB146" s="99" t="str">
        <f aca="false">IF(U146&gt;0,U146,"")</f>
        <v/>
      </c>
      <c r="AC146" s="99" t="str">
        <f aca="false">IF(OR(W146="DNF",W146="Not Rec"),W146,IF(ISNUMBER(W146),TimeFormat(V146,W146),""))</f>
        <v/>
      </c>
    </row>
    <row r="147" customFormat="false" ht="12.75" hidden="false" customHeight="false" outlineLevel="0" collapsed="false">
      <c r="A147" s="95"/>
      <c r="B147" s="96" t="str">
        <f aca="false">IF(OR(C147="DNF",C147="Not Rec"),C147,IF(OR(C147="",C147=" ")," ",IF(C147&lt;C146,B146+1+D147,B146+D147)))</f>
        <v> </v>
      </c>
      <c r="C147" s="95"/>
      <c r="D147" s="97"/>
      <c r="E147" s="98"/>
      <c r="F147" s="99" t="str">
        <f aca="false">IF(OR(H147=0,H147=""),"",1+F146)</f>
        <v/>
      </c>
      <c r="G147" s="100" t="str">
        <f aca="false">IF(A147&gt;0,INDEX(Entries!B:B,MATCH(A147,Entries!A:A,0)),"")</f>
        <v/>
      </c>
      <c r="H147" s="99" t="str">
        <f aca="false">IF(A147&gt;0,A147,"")</f>
        <v/>
      </c>
      <c r="I147" s="99" t="str">
        <f aca="false">IF(OR(C147="DNF",C147="Not Rec"),C147,IF(ISNUMBER(C147),TimeFormat(B147,C147),""))</f>
        <v/>
      </c>
      <c r="K147" s="95"/>
      <c r="L147" s="96" t="str">
        <f aca="false">IF(OR(M147="DNF",M147="Not Rec"),M147,IF(OR(M147="",M147=" ")," ",IF(M147&lt;M146,L146+1+N147,L146+N147)))</f>
        <v> </v>
      </c>
      <c r="M147" s="95"/>
      <c r="N147" s="97"/>
      <c r="O147" s="98"/>
      <c r="P147" s="99" t="str">
        <f aca="false">IF(OR(R147=0,R147=""),"",1+P146)</f>
        <v/>
      </c>
      <c r="Q147" s="100" t="str">
        <f aca="false">IF(K147&gt;0,INDEX(Entries!C:C,MATCH(K147,Entries!A:A,0)),"")</f>
        <v/>
      </c>
      <c r="R147" s="99" t="str">
        <f aca="false">IF(K147&gt;0,K147,"")</f>
        <v/>
      </c>
      <c r="S147" s="99" t="str">
        <f aca="false">IF(OR(M147="DNF",M147="Not Rec"),M147,IF(ISNUMBER(M147),TimeFormat(L147,M147),""))</f>
        <v/>
      </c>
      <c r="U147" s="95"/>
      <c r="V147" s="96" t="str">
        <f aca="false">IF(OR(W147="DNF",W147="Not Rec"),W147,IF(OR(W147="",W147=" ")," ",IF(W147&lt;W146,V146+1+X147,V146+X147)))</f>
        <v> </v>
      </c>
      <c r="W147" s="95"/>
      <c r="X147" s="97"/>
      <c r="Y147" s="98"/>
      <c r="Z147" s="99" t="str">
        <f aca="false">IF(OR(AB147=0,AB147=""),"",1+Z146)</f>
        <v/>
      </c>
      <c r="AA147" s="100" t="str">
        <f aca="false">IF(U147&gt;0,INDEX(Entries!D:D,MATCH(U147,Entries!A:A,0)),"")</f>
        <v/>
      </c>
      <c r="AB147" s="99" t="str">
        <f aca="false">IF(U147&gt;0,U147,"")</f>
        <v/>
      </c>
      <c r="AC147" s="99" t="str">
        <f aca="false">IF(OR(W147="DNF",W147="Not Rec"),W147,IF(ISNUMBER(W147),TimeFormat(V147,W147),""))</f>
        <v/>
      </c>
    </row>
    <row r="148" customFormat="false" ht="12.75" hidden="false" customHeight="false" outlineLevel="0" collapsed="false">
      <c r="A148" s="95"/>
      <c r="B148" s="96" t="str">
        <f aca="false">IF(OR(C148="DNF",C148="Not Rec"),C148,IF(OR(C148="",C148=" ")," ",IF(C148&lt;C147,B147+1+D148,B147+D148)))</f>
        <v> </v>
      </c>
      <c r="C148" s="95"/>
      <c r="D148" s="97"/>
      <c r="E148" s="98"/>
      <c r="F148" s="99" t="str">
        <f aca="false">IF(OR(H148=0,H148=""),"",1+F147)</f>
        <v/>
      </c>
      <c r="G148" s="100" t="str">
        <f aca="false">IF(A148&gt;0,INDEX(Entries!B:B,MATCH(A148,Entries!A:A,0)),"")</f>
        <v/>
      </c>
      <c r="H148" s="99" t="str">
        <f aca="false">IF(A148&gt;0,A148,"")</f>
        <v/>
      </c>
      <c r="I148" s="99" t="str">
        <f aca="false">IF(OR(C148="DNF",C148="Not Rec"),C148,IF(ISNUMBER(C148),TimeFormat(B148,C148),""))</f>
        <v/>
      </c>
      <c r="K148" s="95"/>
      <c r="L148" s="96" t="str">
        <f aca="false">IF(OR(M148="DNF",M148="Not Rec"),M148,IF(OR(M148="",M148=" ")," ",IF(M148&lt;M147,L147+1+N148,L147+N148)))</f>
        <v> </v>
      </c>
      <c r="M148" s="95"/>
      <c r="N148" s="97"/>
      <c r="O148" s="98"/>
      <c r="P148" s="99" t="str">
        <f aca="false">IF(OR(R148=0,R148=""),"",1+P147)</f>
        <v/>
      </c>
      <c r="Q148" s="100" t="str">
        <f aca="false">IF(K148&gt;0,INDEX(Entries!C:C,MATCH(K148,Entries!A:A,0)),"")</f>
        <v/>
      </c>
      <c r="R148" s="99" t="str">
        <f aca="false">IF(K148&gt;0,K148,"")</f>
        <v/>
      </c>
      <c r="S148" s="99" t="str">
        <f aca="false">IF(OR(M148="DNF",M148="Not Rec"),M148,IF(ISNUMBER(M148),TimeFormat(L148,M148),""))</f>
        <v/>
      </c>
      <c r="U148" s="95"/>
      <c r="V148" s="96" t="str">
        <f aca="false">IF(OR(W148="DNF",W148="Not Rec"),W148,IF(OR(W148="",W148=" ")," ",IF(W148&lt;W147,V147+1+X148,V147+X148)))</f>
        <v> </v>
      </c>
      <c r="W148" s="95"/>
      <c r="X148" s="97"/>
      <c r="Y148" s="98"/>
      <c r="Z148" s="99" t="str">
        <f aca="false">IF(OR(AB148=0,AB148=""),"",1+Z147)</f>
        <v/>
      </c>
      <c r="AA148" s="100" t="str">
        <f aca="false">IF(U148&gt;0,INDEX(Entries!D:D,MATCH(U148,Entries!A:A,0)),"")</f>
        <v/>
      </c>
      <c r="AB148" s="99" t="str">
        <f aca="false">IF(U148&gt;0,U148,"")</f>
        <v/>
      </c>
      <c r="AC148" s="99" t="str">
        <f aca="false">IF(OR(W148="DNF",W148="Not Rec"),W148,IF(ISNUMBER(W148),TimeFormat(V148,W148),""))</f>
        <v/>
      </c>
    </row>
    <row r="149" customFormat="false" ht="12.75" hidden="false" customHeight="false" outlineLevel="0" collapsed="false">
      <c r="A149" s="95"/>
      <c r="B149" s="96" t="str">
        <f aca="false">IF(OR(C149="DNF",C149="Not Rec"),C149,IF(OR(C149="",C149=" ")," ",IF(C149&lt;C148,B148+1+D149,B148+D149)))</f>
        <v> </v>
      </c>
      <c r="C149" s="95"/>
      <c r="D149" s="97"/>
      <c r="E149" s="98"/>
      <c r="F149" s="99" t="str">
        <f aca="false">IF(OR(H149=0,H149=""),"",1+F148)</f>
        <v/>
      </c>
      <c r="G149" s="100" t="str">
        <f aca="false">IF(A149&gt;0,INDEX(Entries!B:B,MATCH(A149,Entries!A:A,0)),"")</f>
        <v/>
      </c>
      <c r="H149" s="99" t="str">
        <f aca="false">IF(A149&gt;0,A149,"")</f>
        <v/>
      </c>
      <c r="I149" s="99" t="str">
        <f aca="false">IF(OR(C149="DNF",C149="Not Rec"),C149,IF(ISNUMBER(C149),TimeFormat(B149,C149),""))</f>
        <v/>
      </c>
      <c r="K149" s="95"/>
      <c r="L149" s="96" t="str">
        <f aca="false">IF(OR(M149="DNF",M149="Not Rec"),M149,IF(OR(M149="",M149=" ")," ",IF(M149&lt;M148,L148+1+N149,L148+N149)))</f>
        <v> </v>
      </c>
      <c r="M149" s="95"/>
      <c r="N149" s="97"/>
      <c r="O149" s="98"/>
      <c r="P149" s="99" t="str">
        <f aca="false">IF(OR(R149=0,R149=""),"",1+P148)</f>
        <v/>
      </c>
      <c r="Q149" s="100" t="str">
        <f aca="false">IF(K149&gt;0,INDEX(Entries!C:C,MATCH(K149,Entries!A:A,0)),"")</f>
        <v/>
      </c>
      <c r="R149" s="99" t="str">
        <f aca="false">IF(K149&gt;0,K149,"")</f>
        <v/>
      </c>
      <c r="S149" s="99" t="str">
        <f aca="false">IF(OR(M149="DNF",M149="Not Rec"),M149,IF(ISNUMBER(M149),TimeFormat(L149,M149),""))</f>
        <v/>
      </c>
      <c r="U149" s="95"/>
      <c r="V149" s="96" t="str">
        <f aca="false">IF(OR(W149="DNF",W149="Not Rec"),W149,IF(OR(W149="",W149=" ")," ",IF(W149&lt;W148,V148+1+X149,V148+X149)))</f>
        <v> </v>
      </c>
      <c r="W149" s="95"/>
      <c r="X149" s="97"/>
      <c r="Y149" s="98"/>
      <c r="Z149" s="99" t="str">
        <f aca="false">IF(OR(AB149=0,AB149=""),"",1+Z148)</f>
        <v/>
      </c>
      <c r="AA149" s="100" t="str">
        <f aca="false">IF(U149&gt;0,INDEX(Entries!D:D,MATCH(U149,Entries!A:A,0)),"")</f>
        <v/>
      </c>
      <c r="AB149" s="99" t="str">
        <f aca="false">IF(U149&gt;0,U149,"")</f>
        <v/>
      </c>
      <c r="AC149" s="99" t="str">
        <f aca="false">IF(OR(W149="DNF",W149="Not Rec"),W149,IF(ISNUMBER(W149),TimeFormat(V149,W149),""))</f>
        <v/>
      </c>
    </row>
    <row r="150" customFormat="false" ht="12.75" hidden="false" customHeight="false" outlineLevel="0" collapsed="false">
      <c r="A150" s="95"/>
      <c r="B150" s="96" t="str">
        <f aca="false">IF(OR(C150="DNF",C150="Not Rec"),C150,IF(OR(C150="",C150=" ")," ",IF(C150&lt;C149,B149+1+D150,B149+D150)))</f>
        <v> </v>
      </c>
      <c r="C150" s="95"/>
      <c r="D150" s="97"/>
      <c r="E150" s="98"/>
      <c r="F150" s="99" t="str">
        <f aca="false">IF(OR(H150=0,H150=""),"",1+F149)</f>
        <v/>
      </c>
      <c r="G150" s="100" t="str">
        <f aca="false">IF(A150&gt;0,INDEX(Entries!B:B,MATCH(A150,Entries!A:A,0)),"")</f>
        <v/>
      </c>
      <c r="H150" s="99" t="str">
        <f aca="false">IF(A150&gt;0,A150,"")</f>
        <v/>
      </c>
      <c r="I150" s="99" t="str">
        <f aca="false">IF(OR(C150="DNF",C150="Not Rec"),C150,IF(ISNUMBER(C150),TimeFormat(B150,C150),""))</f>
        <v/>
      </c>
      <c r="K150" s="95"/>
      <c r="L150" s="96" t="str">
        <f aca="false">IF(OR(M150="DNF",M150="Not Rec"),M150,IF(OR(M150="",M150=" ")," ",IF(M150&lt;M149,L149+1+N150,L149+N150)))</f>
        <v> </v>
      </c>
      <c r="M150" s="95"/>
      <c r="N150" s="97"/>
      <c r="O150" s="98"/>
      <c r="P150" s="99" t="str">
        <f aca="false">IF(OR(R150=0,R150=""),"",1+P149)</f>
        <v/>
      </c>
      <c r="Q150" s="100" t="str">
        <f aca="false">IF(K150&gt;0,INDEX(Entries!C:C,MATCH(K150,Entries!A:A,0)),"")</f>
        <v/>
      </c>
      <c r="R150" s="99" t="str">
        <f aca="false">IF(K150&gt;0,K150,"")</f>
        <v/>
      </c>
      <c r="S150" s="99" t="str">
        <f aca="false">IF(OR(M150="DNF",M150="Not Rec"),M150,IF(ISNUMBER(M150),TimeFormat(L150,M150),""))</f>
        <v/>
      </c>
      <c r="U150" s="95"/>
      <c r="V150" s="96" t="str">
        <f aca="false">IF(OR(W150="DNF",W150="Not Rec"),W150,IF(OR(W150="",W150=" ")," ",IF(W150&lt;W149,V149+1+X150,V149+X150)))</f>
        <v> </v>
      </c>
      <c r="W150" s="95"/>
      <c r="X150" s="97"/>
      <c r="Y150" s="98"/>
      <c r="Z150" s="99" t="str">
        <f aca="false">IF(OR(AB150=0,AB150=""),"",1+Z149)</f>
        <v/>
      </c>
      <c r="AA150" s="100" t="str">
        <f aca="false">IF(U150&gt;0,INDEX(Entries!D:D,MATCH(U150,Entries!A:A,0)),"")</f>
        <v/>
      </c>
      <c r="AB150" s="99" t="str">
        <f aca="false">IF(U150&gt;0,U150,"")</f>
        <v/>
      </c>
      <c r="AC150" s="99" t="str">
        <f aca="false">IF(OR(W150="DNF",W150="Not Rec"),W150,IF(ISNUMBER(W150),TimeFormat(V150,W150),""))</f>
        <v/>
      </c>
    </row>
    <row r="151" customFormat="false" ht="12.75" hidden="false" customHeight="false" outlineLevel="0" collapsed="false">
      <c r="A151" s="95"/>
      <c r="B151" s="96" t="str">
        <f aca="false">IF(OR(C151="DNF",C151="Not Rec"),C151,IF(OR(C151="",C151=" ")," ",IF(C151&lt;C150,B150+1+D151,B150+D151)))</f>
        <v> </v>
      </c>
      <c r="C151" s="95"/>
      <c r="D151" s="97"/>
      <c r="E151" s="98"/>
      <c r="F151" s="99" t="str">
        <f aca="false">IF(OR(H151=0,H151=""),"",1+F150)</f>
        <v/>
      </c>
      <c r="G151" s="100" t="str">
        <f aca="false">IF(A151&gt;0,INDEX(Entries!B:B,MATCH(A151,Entries!A:A,0)),"")</f>
        <v/>
      </c>
      <c r="H151" s="99" t="str">
        <f aca="false">IF(A151&gt;0,A151,"")</f>
        <v/>
      </c>
      <c r="I151" s="99" t="str">
        <f aca="false">IF(OR(C151="DNF",C151="Not Rec"),C151,IF(ISNUMBER(C151),TimeFormat(B151,C151),""))</f>
        <v/>
      </c>
      <c r="K151" s="95"/>
      <c r="L151" s="96" t="str">
        <f aca="false">IF(OR(M151="DNF",M151="Not Rec"),M151,IF(OR(M151="",M151=" ")," ",IF(M151&lt;M150,L150+1+N151,L150+N151)))</f>
        <v> </v>
      </c>
      <c r="M151" s="95"/>
      <c r="N151" s="97"/>
      <c r="O151" s="98"/>
      <c r="P151" s="99" t="str">
        <f aca="false">IF(OR(R151=0,R151=""),"",1+P150)</f>
        <v/>
      </c>
      <c r="Q151" s="100" t="str">
        <f aca="false">IF(K151&gt;0,INDEX(Entries!C:C,MATCH(K151,Entries!A:A,0)),"")</f>
        <v/>
      </c>
      <c r="R151" s="99" t="str">
        <f aca="false">IF(K151&gt;0,K151,"")</f>
        <v/>
      </c>
      <c r="S151" s="99" t="str">
        <f aca="false">IF(OR(M151="DNF",M151="Not Rec"),M151,IF(ISNUMBER(M151),TimeFormat(L151,M151),""))</f>
        <v/>
      </c>
      <c r="U151" s="95"/>
      <c r="V151" s="96" t="str">
        <f aca="false">IF(OR(W151="DNF",W151="Not Rec"),W151,IF(OR(W151="",W151=" ")," ",IF(W151&lt;W150,V150+1+X151,V150+X151)))</f>
        <v> </v>
      </c>
      <c r="W151" s="95"/>
      <c r="X151" s="97"/>
      <c r="Y151" s="98"/>
      <c r="Z151" s="99" t="str">
        <f aca="false">IF(OR(AB151=0,AB151=""),"",1+Z150)</f>
        <v/>
      </c>
      <c r="AA151" s="100" t="str">
        <f aca="false">IF(U151&gt;0,INDEX(Entries!D:D,MATCH(U151,Entries!A:A,0)),"")</f>
        <v/>
      </c>
      <c r="AB151" s="99" t="str">
        <f aca="false">IF(U151&gt;0,U151,"")</f>
        <v/>
      </c>
      <c r="AC151" s="99" t="str">
        <f aca="false">IF(OR(W151="DNF",W151="Not Rec"),W151,IF(ISNUMBER(W151),TimeFormat(V151,W151),""))</f>
        <v/>
      </c>
    </row>
    <row r="152" customFormat="false" ht="12.75" hidden="false" customHeight="false" outlineLevel="0" collapsed="false">
      <c r="A152" s="95"/>
      <c r="B152" s="96" t="str">
        <f aca="false">IF(OR(C152="DNF",C152="Not Rec"),C152,IF(OR(C152="",C152=" ")," ",IF(C152&lt;C151,B151+1+D152,B151+D152)))</f>
        <v> </v>
      </c>
      <c r="C152" s="95"/>
      <c r="D152" s="97"/>
      <c r="E152" s="98"/>
      <c r="F152" s="99" t="str">
        <f aca="false">IF(OR(H152=0,H152=""),"",1+F151)</f>
        <v/>
      </c>
      <c r="G152" s="100" t="str">
        <f aca="false">IF(A152&gt;0,INDEX(Entries!B:B,MATCH(A152,Entries!A:A,0)),"")</f>
        <v/>
      </c>
      <c r="H152" s="99" t="str">
        <f aca="false">IF(A152&gt;0,A152,"")</f>
        <v/>
      </c>
      <c r="I152" s="99" t="str">
        <f aca="false">IF(OR(C152="DNF",C152="Not Rec"),C152,IF(ISNUMBER(C152),TimeFormat(B152,C152),""))</f>
        <v/>
      </c>
      <c r="K152" s="95"/>
      <c r="L152" s="96" t="str">
        <f aca="false">IF(OR(M152="DNF",M152="Not Rec"),M152,IF(OR(M152="",M152=" ")," ",IF(M152&lt;M151,L151+1+N152,L151+N152)))</f>
        <v> </v>
      </c>
      <c r="M152" s="95"/>
      <c r="N152" s="97"/>
      <c r="O152" s="98"/>
      <c r="P152" s="99" t="str">
        <f aca="false">IF(OR(R152=0,R152=""),"",1+P151)</f>
        <v/>
      </c>
      <c r="Q152" s="100" t="str">
        <f aca="false">IF(K152&gt;0,INDEX(Entries!C:C,MATCH(K152,Entries!A:A,0)),"")</f>
        <v/>
      </c>
      <c r="R152" s="99" t="str">
        <f aca="false">IF(K152&gt;0,K152,"")</f>
        <v/>
      </c>
      <c r="S152" s="99" t="str">
        <f aca="false">IF(OR(M152="DNF",M152="Not Rec"),M152,IF(ISNUMBER(M152),TimeFormat(L152,M152),""))</f>
        <v/>
      </c>
      <c r="U152" s="95"/>
      <c r="V152" s="96" t="str">
        <f aca="false">IF(OR(W152="DNF",W152="Not Rec"),W152,IF(OR(W152="",W152=" ")," ",IF(W152&lt;W151,V151+1+X152,V151+X152)))</f>
        <v> </v>
      </c>
      <c r="W152" s="95"/>
      <c r="X152" s="97"/>
      <c r="Y152" s="98"/>
      <c r="Z152" s="99" t="str">
        <f aca="false">IF(OR(AB152=0,AB152=""),"",1+Z151)</f>
        <v/>
      </c>
      <c r="AA152" s="100" t="str">
        <f aca="false">IF(U152&gt;0,INDEX(Entries!D:D,MATCH(U152,Entries!A:A,0)),"")</f>
        <v/>
      </c>
      <c r="AB152" s="99" t="str">
        <f aca="false">IF(U152&gt;0,U152,"")</f>
        <v/>
      </c>
      <c r="AC152" s="99" t="str">
        <f aca="false">IF(OR(W152="DNF",W152="Not Rec"),W152,IF(ISNUMBER(W152),TimeFormat(V152,W152),""))</f>
        <v/>
      </c>
    </row>
    <row r="153" customFormat="false" ht="12.75" hidden="false" customHeight="false" outlineLevel="0" collapsed="false">
      <c r="A153" s="95"/>
      <c r="B153" s="96" t="str">
        <f aca="false">IF(OR(C153="DNF",C153="Not Rec"),C153,IF(OR(C153="",C153=" ")," ",IF(C153&lt;C152,B152+1+D153,B152+D153)))</f>
        <v> </v>
      </c>
      <c r="C153" s="95"/>
      <c r="D153" s="97"/>
      <c r="E153" s="98"/>
      <c r="F153" s="99" t="str">
        <f aca="false">IF(OR(H153=0,H153=""),"",1+F152)</f>
        <v/>
      </c>
      <c r="G153" s="100" t="str">
        <f aca="false">IF(A153&gt;0,INDEX(Entries!B:B,MATCH(A153,Entries!A:A,0)),"")</f>
        <v/>
      </c>
      <c r="H153" s="99" t="str">
        <f aca="false">IF(A153&gt;0,A153,"")</f>
        <v/>
      </c>
      <c r="I153" s="99" t="str">
        <f aca="false">IF(OR(C153="DNF",C153="Not Rec"),C153,IF(ISNUMBER(C153),TimeFormat(B153,C153),""))</f>
        <v/>
      </c>
      <c r="K153" s="95"/>
      <c r="L153" s="96" t="str">
        <f aca="false">IF(OR(M153="DNF",M153="Not Rec"),M153,IF(OR(M153="",M153=" ")," ",IF(M153&lt;M152,L152+1+N153,L152+N153)))</f>
        <v> </v>
      </c>
      <c r="M153" s="95"/>
      <c r="N153" s="97"/>
      <c r="O153" s="98"/>
      <c r="P153" s="99" t="str">
        <f aca="false">IF(OR(R153=0,R153=""),"",1+P152)</f>
        <v/>
      </c>
      <c r="Q153" s="100" t="str">
        <f aca="false">IF(K153&gt;0,INDEX(Entries!C:C,MATCH(K153,Entries!A:A,0)),"")</f>
        <v/>
      </c>
      <c r="R153" s="99" t="str">
        <f aca="false">IF(K153&gt;0,K153,"")</f>
        <v/>
      </c>
      <c r="S153" s="99" t="str">
        <f aca="false">IF(OR(M153="DNF",M153="Not Rec"),M153,IF(ISNUMBER(M153),TimeFormat(L153,M153),""))</f>
        <v/>
      </c>
      <c r="U153" s="95"/>
      <c r="V153" s="96" t="str">
        <f aca="false">IF(OR(W153="DNF",W153="Not Rec"),W153,IF(OR(W153="",W153=" ")," ",IF(W153&lt;W152,V152+1+X153,V152+X153)))</f>
        <v> </v>
      </c>
      <c r="W153" s="95"/>
      <c r="X153" s="97"/>
      <c r="Y153" s="98"/>
      <c r="Z153" s="99" t="str">
        <f aca="false">IF(OR(AB153=0,AB153=""),"",1+Z152)</f>
        <v/>
      </c>
      <c r="AA153" s="100" t="str">
        <f aca="false">IF(U153&gt;0,INDEX(Entries!D:D,MATCH(U153,Entries!A:A,0)),"")</f>
        <v/>
      </c>
      <c r="AB153" s="99" t="str">
        <f aca="false">IF(U153&gt;0,U153,"")</f>
        <v/>
      </c>
      <c r="AC153" s="99" t="str">
        <f aca="false">IF(OR(W153="DNF",W153="Not Rec"),W153,IF(ISNUMBER(W153),TimeFormat(V153,W153),""))</f>
        <v/>
      </c>
    </row>
    <row r="154" customFormat="false" ht="12.75" hidden="false" customHeight="false" outlineLevel="0" collapsed="false">
      <c r="A154" s="95"/>
      <c r="B154" s="96" t="str">
        <f aca="false">IF(OR(C154="DNF",C154="Not Rec"),C154,IF(OR(C154="",C154=" ")," ",IF(C154&lt;C153,B153+1+D154,B153+D154)))</f>
        <v> </v>
      </c>
      <c r="C154" s="95"/>
      <c r="D154" s="97"/>
      <c r="E154" s="98"/>
      <c r="F154" s="99" t="str">
        <f aca="false">IF(OR(H154=0,H154=""),"",1+F153)</f>
        <v/>
      </c>
      <c r="G154" s="100" t="str">
        <f aca="false">IF(A154&gt;0,INDEX(Entries!B:B,MATCH(A154,Entries!A:A,0)),"")</f>
        <v/>
      </c>
      <c r="H154" s="99" t="str">
        <f aca="false">IF(A154&gt;0,A154,"")</f>
        <v/>
      </c>
      <c r="I154" s="99" t="str">
        <f aca="false">IF(OR(C154="DNF",C154="Not Rec"),C154,IF(ISNUMBER(C154),TimeFormat(B154,C154),""))</f>
        <v/>
      </c>
      <c r="K154" s="95"/>
      <c r="L154" s="96" t="str">
        <f aca="false">IF(OR(M154="DNF",M154="Not Rec"),M154,IF(OR(M154="",M154=" ")," ",IF(M154&lt;M153,L153+1+N154,L153+N154)))</f>
        <v> </v>
      </c>
      <c r="M154" s="95"/>
      <c r="N154" s="97"/>
      <c r="O154" s="98"/>
      <c r="P154" s="99" t="str">
        <f aca="false">IF(OR(R154=0,R154=""),"",1+P153)</f>
        <v/>
      </c>
      <c r="Q154" s="100" t="str">
        <f aca="false">IF(K154&gt;0,INDEX(Entries!C:C,MATCH(K154,Entries!A:A,0)),"")</f>
        <v/>
      </c>
      <c r="R154" s="99" t="str">
        <f aca="false">IF(K154&gt;0,K154,"")</f>
        <v/>
      </c>
      <c r="S154" s="99" t="str">
        <f aca="false">IF(OR(M154="DNF",M154="Not Rec"),M154,IF(ISNUMBER(M154),TimeFormat(L154,M154),""))</f>
        <v/>
      </c>
      <c r="U154" s="95"/>
      <c r="V154" s="96" t="str">
        <f aca="false">IF(OR(W154="DNF",W154="Not Rec"),W154,IF(OR(W154="",W154=" ")," ",IF(W154&lt;W153,V153+1+X154,V153+X154)))</f>
        <v> </v>
      </c>
      <c r="W154" s="95"/>
      <c r="X154" s="97"/>
      <c r="Y154" s="98"/>
      <c r="Z154" s="99" t="str">
        <f aca="false">IF(OR(AB154=0,AB154=""),"",1+Z153)</f>
        <v/>
      </c>
      <c r="AA154" s="100" t="str">
        <f aca="false">IF(U154&gt;0,INDEX(Entries!D:D,MATCH(U154,Entries!A:A,0)),"")</f>
        <v/>
      </c>
      <c r="AB154" s="99" t="str">
        <f aca="false">IF(U154&gt;0,U154,"")</f>
        <v/>
      </c>
      <c r="AC154" s="99" t="str">
        <f aca="false">IF(OR(W154="DNF",W154="Not Rec"),W154,IF(ISNUMBER(W154),TimeFormat(V154,W154),""))</f>
        <v/>
      </c>
    </row>
    <row r="155" customFormat="false" ht="12.75" hidden="false" customHeight="false" outlineLevel="0" collapsed="false">
      <c r="A155" s="95"/>
      <c r="B155" s="96" t="str">
        <f aca="false">IF(OR(C155="DNF",C155="Not Rec"),C155,IF(OR(C155="",C155=" ")," ",IF(C155&lt;C154,B154+1+D155,B154+D155)))</f>
        <v> </v>
      </c>
      <c r="C155" s="95"/>
      <c r="D155" s="97"/>
      <c r="E155" s="98"/>
      <c r="F155" s="99" t="str">
        <f aca="false">IF(OR(H155=0,H155=""),"",1+F154)</f>
        <v/>
      </c>
      <c r="G155" s="100" t="str">
        <f aca="false">IF(A155&gt;0,INDEX(Entries!B:B,MATCH(A155,Entries!A:A,0)),"")</f>
        <v/>
      </c>
      <c r="H155" s="99" t="str">
        <f aca="false">IF(A155&gt;0,A155,"")</f>
        <v/>
      </c>
      <c r="I155" s="99" t="str">
        <f aca="false">IF(OR(C155="DNF",C155="Not Rec"),C155,IF(ISNUMBER(C155),TimeFormat(B155,C155),""))</f>
        <v/>
      </c>
      <c r="K155" s="95"/>
      <c r="L155" s="96" t="str">
        <f aca="false">IF(OR(M155="DNF",M155="Not Rec"),M155,IF(OR(M155="",M155=" ")," ",IF(M155&lt;M154,L154+1+N155,L154+N155)))</f>
        <v> </v>
      </c>
      <c r="M155" s="95"/>
      <c r="N155" s="97"/>
      <c r="O155" s="98"/>
      <c r="P155" s="99" t="str">
        <f aca="false">IF(OR(R155=0,R155=""),"",1+P154)</f>
        <v/>
      </c>
      <c r="Q155" s="100" t="str">
        <f aca="false">IF(K155&gt;0,INDEX(Entries!C:C,MATCH(K155,Entries!A:A,0)),"")</f>
        <v/>
      </c>
      <c r="R155" s="99" t="str">
        <f aca="false">IF(K155&gt;0,K155,"")</f>
        <v/>
      </c>
      <c r="S155" s="99" t="str">
        <f aca="false">IF(OR(M155="DNF",M155="Not Rec"),M155,IF(ISNUMBER(M155),TimeFormat(L155,M155),""))</f>
        <v/>
      </c>
      <c r="U155" s="95"/>
      <c r="V155" s="96" t="str">
        <f aca="false">IF(OR(W155="DNF",W155="Not Rec"),W155,IF(OR(W155="",W155=" ")," ",IF(W155&lt;W154,V154+1+X155,V154+X155)))</f>
        <v> </v>
      </c>
      <c r="W155" s="95"/>
      <c r="X155" s="97"/>
      <c r="Y155" s="98"/>
      <c r="Z155" s="99" t="str">
        <f aca="false">IF(OR(AB155=0,AB155=""),"",1+Z154)</f>
        <v/>
      </c>
      <c r="AA155" s="100" t="str">
        <f aca="false">IF(U155&gt;0,INDEX(Entries!D:D,MATCH(U155,Entries!A:A,0)),"")</f>
        <v/>
      </c>
      <c r="AB155" s="99" t="str">
        <f aca="false">IF(U155&gt;0,U155,"")</f>
        <v/>
      </c>
      <c r="AC155" s="99" t="str">
        <f aca="false">IF(OR(W155="DNF",W155="Not Rec"),W155,IF(ISNUMBER(W155),TimeFormat(V155,W155),""))</f>
        <v/>
      </c>
    </row>
    <row r="156" customFormat="false" ht="12.75" hidden="false" customHeight="false" outlineLevel="0" collapsed="false">
      <c r="A156" s="95"/>
      <c r="B156" s="96" t="str">
        <f aca="false">IF(OR(C156="DNF",C156="Not Rec"),C156,IF(OR(C156="",C156=" ")," ",IF(C156&lt;C155,B155+1+D156,B155+D156)))</f>
        <v> </v>
      </c>
      <c r="C156" s="95"/>
      <c r="D156" s="97"/>
      <c r="E156" s="98"/>
      <c r="F156" s="99" t="str">
        <f aca="false">IF(OR(H156=0,H156=""),"",1+F155)</f>
        <v/>
      </c>
      <c r="G156" s="100" t="str">
        <f aca="false">IF(A156&gt;0,INDEX(Entries!B:B,MATCH(A156,Entries!A:A,0)),"")</f>
        <v/>
      </c>
      <c r="H156" s="99" t="str">
        <f aca="false">IF(A156&gt;0,A156,"")</f>
        <v/>
      </c>
      <c r="I156" s="99" t="str">
        <f aca="false">IF(OR(C156="DNF",C156="Not Rec"),C156,IF(ISNUMBER(C156),TimeFormat(B156,C156),""))</f>
        <v/>
      </c>
      <c r="K156" s="95"/>
      <c r="L156" s="96" t="str">
        <f aca="false">IF(OR(M156="DNF",M156="Not Rec"),M156,IF(OR(M156="",M156=" ")," ",IF(M156&lt;M155,L155+1+N156,L155+N156)))</f>
        <v> </v>
      </c>
      <c r="M156" s="95"/>
      <c r="N156" s="97"/>
      <c r="O156" s="98"/>
      <c r="P156" s="99" t="str">
        <f aca="false">IF(OR(R156=0,R156=""),"",1+P155)</f>
        <v/>
      </c>
      <c r="Q156" s="100" t="str">
        <f aca="false">IF(K156&gt;0,INDEX(Entries!C:C,MATCH(K156,Entries!A:A,0)),"")</f>
        <v/>
      </c>
      <c r="R156" s="99" t="str">
        <f aca="false">IF(K156&gt;0,K156,"")</f>
        <v/>
      </c>
      <c r="S156" s="99" t="str">
        <f aca="false">IF(OR(M156="DNF",M156="Not Rec"),M156,IF(ISNUMBER(M156),TimeFormat(L156,M156),""))</f>
        <v/>
      </c>
      <c r="U156" s="95"/>
      <c r="V156" s="96" t="str">
        <f aca="false">IF(OR(W156="DNF",W156="Not Rec"),W156,IF(OR(W156="",W156=" ")," ",IF(W156&lt;W155,V155+1+X156,V155+X156)))</f>
        <v> </v>
      </c>
      <c r="W156" s="95"/>
      <c r="X156" s="97"/>
      <c r="Y156" s="98"/>
      <c r="Z156" s="99" t="str">
        <f aca="false">IF(OR(AB156=0,AB156=""),"",1+Z155)</f>
        <v/>
      </c>
      <c r="AA156" s="100" t="str">
        <f aca="false">IF(U156&gt;0,INDEX(Entries!D:D,MATCH(U156,Entries!A:A,0)),"")</f>
        <v/>
      </c>
      <c r="AB156" s="99" t="str">
        <f aca="false">IF(U156&gt;0,U156,"")</f>
        <v/>
      </c>
      <c r="AC156" s="99" t="str">
        <f aca="false">IF(OR(W156="DNF",W156="Not Rec"),W156,IF(ISNUMBER(W156),TimeFormat(V156,W156),""))</f>
        <v/>
      </c>
    </row>
    <row r="157" customFormat="false" ht="12.75" hidden="false" customHeight="false" outlineLevel="0" collapsed="false">
      <c r="A157" s="95"/>
      <c r="B157" s="96" t="str">
        <f aca="false">IF(OR(C157="DNF",C157="Not Rec"),C157,IF(OR(C157="",C157=" ")," ",IF(C157&lt;C156,B156+1+D157,B156+D157)))</f>
        <v> </v>
      </c>
      <c r="C157" s="95"/>
      <c r="D157" s="97"/>
      <c r="E157" s="98"/>
      <c r="F157" s="99" t="str">
        <f aca="false">IF(OR(H157=0,H157=""),"",1+F156)</f>
        <v/>
      </c>
      <c r="G157" s="100" t="str">
        <f aca="false">IF(A157&gt;0,INDEX(Entries!B:B,MATCH(A157,Entries!A:A,0)),"")</f>
        <v/>
      </c>
      <c r="H157" s="99" t="str">
        <f aca="false">IF(A157&gt;0,A157,"")</f>
        <v/>
      </c>
      <c r="I157" s="99" t="str">
        <f aca="false">IF(OR(C157="DNF",C157="Not Rec"),C157,IF(ISNUMBER(C157),TimeFormat(B157,C157),""))</f>
        <v/>
      </c>
      <c r="K157" s="95"/>
      <c r="L157" s="96" t="str">
        <f aca="false">IF(OR(M157="DNF",M157="Not Rec"),M157,IF(OR(M157="",M157=" ")," ",IF(M157&lt;M156,L156+1+N157,L156+N157)))</f>
        <v> </v>
      </c>
      <c r="M157" s="95"/>
      <c r="N157" s="97"/>
      <c r="O157" s="98"/>
      <c r="P157" s="99" t="str">
        <f aca="false">IF(OR(R157=0,R157=""),"",1+P156)</f>
        <v/>
      </c>
      <c r="Q157" s="100" t="str">
        <f aca="false">IF(K157&gt;0,INDEX(Entries!C:C,MATCH(K157,Entries!A:A,0)),"")</f>
        <v/>
      </c>
      <c r="R157" s="99" t="str">
        <f aca="false">IF(K157&gt;0,K157,"")</f>
        <v/>
      </c>
      <c r="S157" s="99" t="str">
        <f aca="false">IF(OR(M157="DNF",M157="Not Rec"),M157,IF(ISNUMBER(M157),TimeFormat(L157,M157),""))</f>
        <v/>
      </c>
      <c r="U157" s="95"/>
      <c r="V157" s="96" t="str">
        <f aca="false">IF(OR(W157="DNF",W157="Not Rec"),W157,IF(OR(W157="",W157=" ")," ",IF(W157&lt;W156,V156+1+X157,V156+X157)))</f>
        <v> </v>
      </c>
      <c r="W157" s="95"/>
      <c r="X157" s="97"/>
      <c r="Y157" s="98"/>
      <c r="Z157" s="99" t="str">
        <f aca="false">IF(OR(AB157=0,AB157=""),"",1+Z156)</f>
        <v/>
      </c>
      <c r="AA157" s="100" t="str">
        <f aca="false">IF(U157&gt;0,INDEX(Entries!D:D,MATCH(U157,Entries!A:A,0)),"")</f>
        <v/>
      </c>
      <c r="AB157" s="99" t="str">
        <f aca="false">IF(U157&gt;0,U157,"")</f>
        <v/>
      </c>
      <c r="AC157" s="99" t="str">
        <f aca="false">IF(OR(W157="DNF",W157="Not Rec"),W157,IF(ISNUMBER(W157),TimeFormat(V157,W157),""))</f>
        <v/>
      </c>
    </row>
    <row r="158" customFormat="false" ht="12.75" hidden="false" customHeight="false" outlineLevel="0" collapsed="false">
      <c r="A158" s="95"/>
      <c r="B158" s="96" t="str">
        <f aca="false">IF(OR(C158="DNF",C158="Not Rec"),C158,IF(OR(C158="",C158=" ")," ",IF(C158&lt;C157,B157+1+D158,B157+D158)))</f>
        <v> </v>
      </c>
      <c r="C158" s="95"/>
      <c r="D158" s="97"/>
      <c r="E158" s="98"/>
      <c r="F158" s="99" t="str">
        <f aca="false">IF(OR(H158=0,H158=""),"",1+F157)</f>
        <v/>
      </c>
      <c r="G158" s="100" t="str">
        <f aca="false">IF(A158&gt;0,INDEX(Entries!B:B,MATCH(A158,Entries!A:A,0)),"")</f>
        <v/>
      </c>
      <c r="H158" s="99" t="str">
        <f aca="false">IF(A158&gt;0,A158,"")</f>
        <v/>
      </c>
      <c r="I158" s="99" t="str">
        <f aca="false">IF(OR(C158="DNF",C158="Not Rec"),C158,IF(ISNUMBER(C158),TimeFormat(B158,C158),""))</f>
        <v/>
      </c>
      <c r="K158" s="95"/>
      <c r="L158" s="96" t="str">
        <f aca="false">IF(OR(M158="DNF",M158="Not Rec"),M158,IF(OR(M158="",M158=" ")," ",IF(M158&lt;M157,L157+1+N158,L157+N158)))</f>
        <v> </v>
      </c>
      <c r="M158" s="95"/>
      <c r="N158" s="97"/>
      <c r="O158" s="98"/>
      <c r="P158" s="99" t="str">
        <f aca="false">IF(OR(R158=0,R158=""),"",1+P157)</f>
        <v/>
      </c>
      <c r="Q158" s="100" t="str">
        <f aca="false">IF(K158&gt;0,INDEX(Entries!C:C,MATCH(K158,Entries!A:A,0)),"")</f>
        <v/>
      </c>
      <c r="R158" s="99" t="str">
        <f aca="false">IF(K158&gt;0,K158,"")</f>
        <v/>
      </c>
      <c r="S158" s="99" t="str">
        <f aca="false">IF(OR(M158="DNF",M158="Not Rec"),M158,IF(ISNUMBER(M158),TimeFormat(L158,M158),""))</f>
        <v/>
      </c>
      <c r="U158" s="95"/>
      <c r="V158" s="96" t="str">
        <f aca="false">IF(OR(W158="DNF",W158="Not Rec"),W158,IF(OR(W158="",W158=" ")," ",IF(W158&lt;W157,V157+1+X158,V157+X158)))</f>
        <v> </v>
      </c>
      <c r="W158" s="95"/>
      <c r="X158" s="97"/>
      <c r="Y158" s="98"/>
      <c r="Z158" s="99" t="str">
        <f aca="false">IF(OR(AB158=0,AB158=""),"",1+Z157)</f>
        <v/>
      </c>
      <c r="AA158" s="100" t="str">
        <f aca="false">IF(U158&gt;0,INDEX(Entries!D:D,MATCH(U158,Entries!A:A,0)),"")</f>
        <v/>
      </c>
      <c r="AB158" s="99" t="str">
        <f aca="false">IF(U158&gt;0,U158,"")</f>
        <v/>
      </c>
      <c r="AC158" s="99" t="str">
        <f aca="false">IF(OR(W158="DNF",W158="Not Rec"),W158,IF(ISNUMBER(W158),TimeFormat(V158,W158),""))</f>
        <v/>
      </c>
    </row>
    <row r="159" customFormat="false" ht="12.75" hidden="false" customHeight="false" outlineLevel="0" collapsed="false">
      <c r="A159" s="95"/>
      <c r="B159" s="96" t="str">
        <f aca="false">IF(OR(C159="DNF",C159="Not Rec"),C159,IF(OR(C159="",C159=" ")," ",IF(C159&lt;C158,B158+1+D159,B158+D159)))</f>
        <v> </v>
      </c>
      <c r="C159" s="95"/>
      <c r="D159" s="97"/>
      <c r="E159" s="98"/>
      <c r="F159" s="99" t="str">
        <f aca="false">IF(OR(H159=0,H159=""),"",1+F158)</f>
        <v/>
      </c>
      <c r="G159" s="100" t="str">
        <f aca="false">IF(A159&gt;0,INDEX(Entries!B:B,MATCH(A159,Entries!A:A,0)),"")</f>
        <v/>
      </c>
      <c r="H159" s="99" t="str">
        <f aca="false">IF(A159&gt;0,A159,"")</f>
        <v/>
      </c>
      <c r="I159" s="99" t="str">
        <f aca="false">IF(OR(C159="DNF",C159="Not Rec"),C159,IF(ISNUMBER(C159),TimeFormat(B159,C159),""))</f>
        <v/>
      </c>
      <c r="K159" s="95"/>
      <c r="L159" s="96" t="str">
        <f aca="false">IF(OR(M159="DNF",M159="Not Rec"),M159,IF(OR(M159="",M159=" ")," ",IF(M159&lt;M158,L158+1+N159,L158+N159)))</f>
        <v> </v>
      </c>
      <c r="M159" s="95"/>
      <c r="N159" s="97"/>
      <c r="O159" s="98"/>
      <c r="P159" s="99" t="str">
        <f aca="false">IF(OR(R159=0,R159=""),"",1+P158)</f>
        <v/>
      </c>
      <c r="Q159" s="100" t="str">
        <f aca="false">IF(K159&gt;0,INDEX(Entries!C:C,MATCH(K159,Entries!A:A,0)),"")</f>
        <v/>
      </c>
      <c r="R159" s="99" t="str">
        <f aca="false">IF(K159&gt;0,K159,"")</f>
        <v/>
      </c>
      <c r="S159" s="99" t="str">
        <f aca="false">IF(OR(M159="DNF",M159="Not Rec"),M159,IF(ISNUMBER(M159),TimeFormat(L159,M159),""))</f>
        <v/>
      </c>
      <c r="U159" s="95"/>
      <c r="V159" s="96" t="str">
        <f aca="false">IF(OR(W159="DNF",W159="Not Rec"),W159,IF(OR(W159="",W159=" ")," ",IF(W159&lt;W158,V158+1+X159,V158+X159)))</f>
        <v> </v>
      </c>
      <c r="W159" s="95"/>
      <c r="X159" s="97"/>
      <c r="Y159" s="98"/>
      <c r="Z159" s="99" t="str">
        <f aca="false">IF(OR(AB159=0,AB159=""),"",1+Z158)</f>
        <v/>
      </c>
      <c r="AA159" s="100" t="str">
        <f aca="false">IF(U159&gt;0,INDEX(Entries!D:D,MATCH(U159,Entries!A:A,0)),"")</f>
        <v/>
      </c>
      <c r="AB159" s="99" t="str">
        <f aca="false">IF(U159&gt;0,U159,"")</f>
        <v/>
      </c>
      <c r="AC159" s="99" t="str">
        <f aca="false">IF(OR(W159="DNF",W159="Not Rec"),W159,IF(ISNUMBER(W159),TimeFormat(V159,W159),""))</f>
        <v/>
      </c>
    </row>
    <row r="160" customFormat="false" ht="12.75" hidden="false" customHeight="false" outlineLevel="0" collapsed="false">
      <c r="A160" s="95"/>
      <c r="B160" s="96" t="str">
        <f aca="false">IF(OR(C160="DNF",C160="Not Rec"),C160,IF(OR(C160="",C160=" ")," ",IF(C160&lt;C159,B159+1+D160,B159+D160)))</f>
        <v> </v>
      </c>
      <c r="C160" s="95"/>
      <c r="D160" s="97"/>
      <c r="E160" s="98"/>
      <c r="F160" s="99" t="str">
        <f aca="false">IF(OR(H160=0,H160=""),"",1+F159)</f>
        <v/>
      </c>
      <c r="G160" s="100" t="str">
        <f aca="false">IF(A160&gt;0,INDEX(Entries!B:B,MATCH(A160,Entries!A:A,0)),"")</f>
        <v/>
      </c>
      <c r="H160" s="99" t="str">
        <f aca="false">IF(A160&gt;0,A160,"")</f>
        <v/>
      </c>
      <c r="I160" s="99" t="str">
        <f aca="false">IF(OR(C160="DNF",C160="Not Rec"),C160,IF(ISNUMBER(C160),TimeFormat(B160,C160),""))</f>
        <v/>
      </c>
      <c r="K160" s="95"/>
      <c r="L160" s="96" t="str">
        <f aca="false">IF(OR(M160="DNF",M160="Not Rec"),M160,IF(OR(M160="",M160=" ")," ",IF(M160&lt;M159,L159+1+N160,L159+N160)))</f>
        <v> </v>
      </c>
      <c r="M160" s="95"/>
      <c r="N160" s="97"/>
      <c r="O160" s="98"/>
      <c r="P160" s="99" t="str">
        <f aca="false">IF(OR(R160=0,R160=""),"",1+P159)</f>
        <v/>
      </c>
      <c r="Q160" s="100" t="str">
        <f aca="false">IF(K160&gt;0,INDEX(Entries!C:C,MATCH(K160,Entries!A:A,0)),"")</f>
        <v/>
      </c>
      <c r="R160" s="99" t="str">
        <f aca="false">IF(K160&gt;0,K160,"")</f>
        <v/>
      </c>
      <c r="S160" s="99" t="str">
        <f aca="false">IF(OR(M160="DNF",M160="Not Rec"),M160,IF(ISNUMBER(M160),TimeFormat(L160,M160),""))</f>
        <v/>
      </c>
      <c r="U160" s="95"/>
      <c r="V160" s="96" t="str">
        <f aca="false">IF(OR(W160="DNF",W160="Not Rec"),W160,IF(OR(W160="",W160=" ")," ",IF(W160&lt;W159,V159+1+X160,V159+X160)))</f>
        <v> </v>
      </c>
      <c r="W160" s="95"/>
      <c r="X160" s="97"/>
      <c r="Y160" s="98"/>
      <c r="Z160" s="99" t="str">
        <f aca="false">IF(OR(AB160=0,AB160=""),"",1+Z159)</f>
        <v/>
      </c>
      <c r="AA160" s="100" t="str">
        <f aca="false">IF(U160&gt;0,INDEX(Entries!D:D,MATCH(U160,Entries!A:A,0)),"")</f>
        <v/>
      </c>
      <c r="AB160" s="99" t="str">
        <f aca="false">IF(U160&gt;0,U160,"")</f>
        <v/>
      </c>
      <c r="AC160" s="99" t="str">
        <f aca="false">IF(OR(W160="DNF",W160="Not Rec"),W160,IF(ISNUMBER(W160),TimeFormat(V160,W160),""))</f>
        <v/>
      </c>
    </row>
    <row r="161" customFormat="false" ht="12.75" hidden="false" customHeight="false" outlineLevel="0" collapsed="false">
      <c r="A161" s="95"/>
      <c r="B161" s="96" t="str">
        <f aca="false">IF(OR(C161="DNF",C161="Not Rec"),C161,IF(OR(C161="",C161=" ")," ",IF(C161&lt;C160,B160+1+D161,B160+D161)))</f>
        <v> </v>
      </c>
      <c r="C161" s="95"/>
      <c r="D161" s="97"/>
      <c r="E161" s="98"/>
      <c r="F161" s="99" t="str">
        <f aca="false">IF(OR(H161=0,H161=""),"",1+F160)</f>
        <v/>
      </c>
      <c r="G161" s="100" t="str">
        <f aca="false">IF(A161&gt;0,INDEX(Entries!B:B,MATCH(A161,Entries!A:A,0)),"")</f>
        <v/>
      </c>
      <c r="H161" s="99" t="str">
        <f aca="false">IF(A161&gt;0,A161,"")</f>
        <v/>
      </c>
      <c r="I161" s="99" t="str">
        <f aca="false">IF(OR(C161="DNF",C161="Not Rec"),C161,IF(ISNUMBER(C161),TimeFormat(B161,C161),""))</f>
        <v/>
      </c>
      <c r="K161" s="95"/>
      <c r="L161" s="96" t="str">
        <f aca="false">IF(OR(M161="DNF",M161="Not Rec"),M161,IF(OR(M161="",M161=" ")," ",IF(M161&lt;M160,L160+1+N161,L160+N161)))</f>
        <v> </v>
      </c>
      <c r="M161" s="95"/>
      <c r="N161" s="97"/>
      <c r="O161" s="98"/>
      <c r="P161" s="99" t="str">
        <f aca="false">IF(OR(R161=0,R161=""),"",1+P160)</f>
        <v/>
      </c>
      <c r="Q161" s="100" t="str">
        <f aca="false">IF(K161&gt;0,INDEX(Entries!C:C,MATCH(K161,Entries!A:A,0)),"")</f>
        <v/>
      </c>
      <c r="R161" s="99" t="str">
        <f aca="false">IF(K161&gt;0,K161,"")</f>
        <v/>
      </c>
      <c r="S161" s="99" t="str">
        <f aca="false">IF(OR(M161="DNF",M161="Not Rec"),M161,IF(ISNUMBER(M161),TimeFormat(L161,M161),""))</f>
        <v/>
      </c>
      <c r="U161" s="95"/>
      <c r="V161" s="96" t="str">
        <f aca="false">IF(OR(W161="DNF",W161="Not Rec"),W161,IF(OR(W161="",W161=" ")," ",IF(W161&lt;W160,V160+1+X161,V160+X161)))</f>
        <v> </v>
      </c>
      <c r="W161" s="95"/>
      <c r="X161" s="97"/>
      <c r="Y161" s="98"/>
      <c r="Z161" s="99" t="str">
        <f aca="false">IF(OR(AB161=0,AB161=""),"",1+Z160)</f>
        <v/>
      </c>
      <c r="AA161" s="100" t="str">
        <f aca="false">IF(U161&gt;0,INDEX(Entries!D:D,MATCH(U161,Entries!A:A,0)),"")</f>
        <v/>
      </c>
      <c r="AB161" s="99" t="str">
        <f aca="false">IF(U161&gt;0,U161,"")</f>
        <v/>
      </c>
      <c r="AC161" s="99" t="str">
        <f aca="false">IF(OR(W161="DNF",W161="Not Rec"),W161,IF(ISNUMBER(W161),TimeFormat(V161,W161),""))</f>
        <v/>
      </c>
    </row>
    <row r="162" customFormat="false" ht="12.75" hidden="false" customHeight="false" outlineLevel="0" collapsed="false">
      <c r="A162" s="95"/>
      <c r="B162" s="96" t="str">
        <f aca="false">IF(OR(C162="DNF",C162="Not Rec"),C162,IF(OR(C162="",C162=" ")," ",IF(C162&lt;C161,B161+1+D162,B161+D162)))</f>
        <v> </v>
      </c>
      <c r="C162" s="95"/>
      <c r="D162" s="97"/>
      <c r="E162" s="98"/>
      <c r="F162" s="99" t="str">
        <f aca="false">IF(OR(H162=0,H162=""),"",1+F161)</f>
        <v/>
      </c>
      <c r="G162" s="100" t="str">
        <f aca="false">IF(A162&gt;0,INDEX(Entries!B:B,MATCH(A162,Entries!A:A,0)),"")</f>
        <v/>
      </c>
      <c r="H162" s="99" t="str">
        <f aca="false">IF(A162&gt;0,A162,"")</f>
        <v/>
      </c>
      <c r="I162" s="99" t="str">
        <f aca="false">IF(OR(C162="DNF",C162="Not Rec"),C162,IF(ISNUMBER(C162),TimeFormat(B162,C162),""))</f>
        <v/>
      </c>
      <c r="K162" s="95"/>
      <c r="L162" s="96" t="str">
        <f aca="false">IF(OR(M162="DNF",M162="Not Rec"),M162,IF(OR(M162="",M162=" ")," ",IF(M162&lt;M161,L161+1+N162,L161+N162)))</f>
        <v> </v>
      </c>
      <c r="M162" s="95"/>
      <c r="N162" s="97"/>
      <c r="O162" s="98"/>
      <c r="P162" s="99" t="str">
        <f aca="false">IF(OR(R162=0,R162=""),"",1+P161)</f>
        <v/>
      </c>
      <c r="Q162" s="100" t="str">
        <f aca="false">IF(K162&gt;0,INDEX(Entries!C:C,MATCH(K162,Entries!A:A,0)),"")</f>
        <v/>
      </c>
      <c r="R162" s="99" t="str">
        <f aca="false">IF(K162&gt;0,K162,"")</f>
        <v/>
      </c>
      <c r="S162" s="99" t="str">
        <f aca="false">IF(OR(M162="DNF",M162="Not Rec"),M162,IF(ISNUMBER(M162),TimeFormat(L162,M162),""))</f>
        <v/>
      </c>
      <c r="U162" s="95"/>
      <c r="V162" s="96" t="str">
        <f aca="false">IF(OR(W162="DNF",W162="Not Rec"),W162,IF(OR(W162="",W162=" ")," ",IF(W162&lt;W161,V161+1+X162,V161+X162)))</f>
        <v> </v>
      </c>
      <c r="W162" s="95"/>
      <c r="X162" s="97"/>
      <c r="Y162" s="98"/>
      <c r="Z162" s="99" t="str">
        <f aca="false">IF(OR(AB162=0,AB162=""),"",1+Z161)</f>
        <v/>
      </c>
      <c r="AA162" s="100" t="str">
        <f aca="false">IF(U162&gt;0,INDEX(Entries!D:D,MATCH(U162,Entries!A:A,0)),"")</f>
        <v/>
      </c>
      <c r="AB162" s="99" t="str">
        <f aca="false">IF(U162&gt;0,U162,"")</f>
        <v/>
      </c>
      <c r="AC162" s="99" t="str">
        <f aca="false">IF(OR(W162="DNF",W162="Not Rec"),W162,IF(ISNUMBER(W162),TimeFormat(V162,W162),""))</f>
        <v/>
      </c>
    </row>
    <row r="163" customFormat="false" ht="12.75" hidden="false" customHeight="false" outlineLevel="0" collapsed="false">
      <c r="A163" s="95"/>
      <c r="B163" s="96" t="str">
        <f aca="false">IF(OR(C163="DNF",C163="Not Rec"),C163,IF(OR(C163="",C163=" ")," ",IF(C163&lt;C162,B162+1+D163,B162+D163)))</f>
        <v> </v>
      </c>
      <c r="C163" s="95"/>
      <c r="D163" s="97"/>
      <c r="E163" s="98"/>
      <c r="F163" s="99" t="str">
        <f aca="false">IF(OR(H163=0,H163=""),"",1+F162)</f>
        <v/>
      </c>
      <c r="G163" s="100" t="str">
        <f aca="false">IF(A163&gt;0,INDEX(Entries!B:B,MATCH(A163,Entries!A:A,0)),"")</f>
        <v/>
      </c>
      <c r="H163" s="99" t="str">
        <f aca="false">IF(A163&gt;0,A163,"")</f>
        <v/>
      </c>
      <c r="I163" s="99" t="str">
        <f aca="false">IF(OR(C163="DNF",C163="Not Rec"),C163,IF(ISNUMBER(C163),TimeFormat(B163,C163),""))</f>
        <v/>
      </c>
      <c r="K163" s="95"/>
      <c r="L163" s="96" t="str">
        <f aca="false">IF(OR(M163="DNF",M163="Not Rec"),M163,IF(OR(M163="",M163=" ")," ",IF(M163&lt;M162,L162+1+N163,L162+N163)))</f>
        <v> </v>
      </c>
      <c r="M163" s="95"/>
      <c r="N163" s="97"/>
      <c r="O163" s="98"/>
      <c r="P163" s="99" t="str">
        <f aca="false">IF(OR(R163=0,R163=""),"",1+P162)</f>
        <v/>
      </c>
      <c r="Q163" s="100" t="str">
        <f aca="false">IF(K163&gt;0,INDEX(Entries!C:C,MATCH(K163,Entries!A:A,0)),"")</f>
        <v/>
      </c>
      <c r="R163" s="99" t="str">
        <f aca="false">IF(K163&gt;0,K163,"")</f>
        <v/>
      </c>
      <c r="S163" s="99" t="str">
        <f aca="false">IF(OR(M163="DNF",M163="Not Rec"),M163,IF(ISNUMBER(M163),TimeFormat(L163,M163),""))</f>
        <v/>
      </c>
      <c r="U163" s="95"/>
      <c r="V163" s="96" t="str">
        <f aca="false">IF(OR(W163="DNF",W163="Not Rec"),W163,IF(OR(W163="",W163=" ")," ",IF(W163&lt;W162,V162+1+X163,V162+X163)))</f>
        <v> </v>
      </c>
      <c r="W163" s="95"/>
      <c r="X163" s="97"/>
      <c r="Y163" s="98"/>
      <c r="Z163" s="99" t="str">
        <f aca="false">IF(OR(AB163=0,AB163=""),"",1+Z162)</f>
        <v/>
      </c>
      <c r="AA163" s="100" t="str">
        <f aca="false">IF(U163&gt;0,INDEX(Entries!D:D,MATCH(U163,Entries!A:A,0)),"")</f>
        <v/>
      </c>
      <c r="AB163" s="99" t="str">
        <f aca="false">IF(U163&gt;0,U163,"")</f>
        <v/>
      </c>
      <c r="AC163" s="99" t="str">
        <f aca="false">IF(OR(W163="DNF",W163="Not Rec"),W163,IF(ISNUMBER(W163),TimeFormat(V163,W163),""))</f>
        <v/>
      </c>
    </row>
    <row r="164" customFormat="false" ht="12.75" hidden="false" customHeight="false" outlineLevel="0" collapsed="false">
      <c r="A164" s="95"/>
      <c r="B164" s="96" t="str">
        <f aca="false">IF(OR(C164="DNF",C164="Not Rec"),C164,IF(OR(C164="",C164=" ")," ",IF(C164&lt;C163,B163+1+D164,B163+D164)))</f>
        <v> </v>
      </c>
      <c r="C164" s="95"/>
      <c r="D164" s="97"/>
      <c r="E164" s="98"/>
      <c r="F164" s="99" t="str">
        <f aca="false">IF(OR(H164=0,H164=""),"",1+F163)</f>
        <v/>
      </c>
      <c r="G164" s="100" t="str">
        <f aca="false">IF(A164&gt;0,INDEX(Entries!B:B,MATCH(A164,Entries!A:A,0)),"")</f>
        <v/>
      </c>
      <c r="H164" s="99" t="str">
        <f aca="false">IF(A164&gt;0,A164,"")</f>
        <v/>
      </c>
      <c r="I164" s="99" t="str">
        <f aca="false">IF(OR(C164="DNF",C164="Not Rec"),C164,IF(ISNUMBER(C164),TimeFormat(B164,C164),""))</f>
        <v/>
      </c>
      <c r="K164" s="95"/>
      <c r="L164" s="96" t="str">
        <f aca="false">IF(OR(M164="DNF",M164="Not Rec"),M164,IF(OR(M164="",M164=" ")," ",IF(M164&lt;M163,L163+1+N164,L163+N164)))</f>
        <v> </v>
      </c>
      <c r="M164" s="95"/>
      <c r="N164" s="97"/>
      <c r="O164" s="98"/>
      <c r="P164" s="99" t="str">
        <f aca="false">IF(OR(R164=0,R164=""),"",1+P163)</f>
        <v/>
      </c>
      <c r="Q164" s="100" t="str">
        <f aca="false">IF(K164&gt;0,INDEX(Entries!C:C,MATCH(K164,Entries!A:A,0)),"")</f>
        <v/>
      </c>
      <c r="R164" s="99" t="str">
        <f aca="false">IF(K164&gt;0,K164,"")</f>
        <v/>
      </c>
      <c r="S164" s="99" t="str">
        <f aca="false">IF(OR(M164="DNF",M164="Not Rec"),M164,IF(ISNUMBER(M164),TimeFormat(L164,M164),""))</f>
        <v/>
      </c>
      <c r="U164" s="95"/>
      <c r="V164" s="96" t="str">
        <f aca="false">IF(OR(W164="DNF",W164="Not Rec"),W164,IF(OR(W164="",W164=" ")," ",IF(W164&lt;W163,V163+1+X164,V163+X164)))</f>
        <v> </v>
      </c>
      <c r="W164" s="95"/>
      <c r="X164" s="97"/>
      <c r="Y164" s="98"/>
      <c r="Z164" s="99" t="str">
        <f aca="false">IF(OR(AB164=0,AB164=""),"",1+Z163)</f>
        <v/>
      </c>
      <c r="AA164" s="100" t="str">
        <f aca="false">IF(U164&gt;0,INDEX(Entries!D:D,MATCH(U164,Entries!A:A,0)),"")</f>
        <v/>
      </c>
      <c r="AB164" s="99" t="str">
        <f aca="false">IF(U164&gt;0,U164,"")</f>
        <v/>
      </c>
      <c r="AC164" s="99" t="str">
        <f aca="false">IF(OR(W164="DNF",W164="Not Rec"),W164,IF(ISNUMBER(W164),TimeFormat(V164,W164),""))</f>
        <v/>
      </c>
    </row>
    <row r="165" customFormat="false" ht="12.75" hidden="false" customHeight="false" outlineLevel="0" collapsed="false">
      <c r="A165" s="95"/>
      <c r="B165" s="96" t="str">
        <f aca="false">IF(OR(C165="DNF",C165="Not Rec"),C165,IF(OR(C165="",C165=" ")," ",IF(C165&lt;C164,B164+1+D165,B164+D165)))</f>
        <v> </v>
      </c>
      <c r="C165" s="95"/>
      <c r="D165" s="97"/>
      <c r="E165" s="98"/>
      <c r="F165" s="99" t="str">
        <f aca="false">IF(OR(H165=0,H165=""),"",1+F164)</f>
        <v/>
      </c>
      <c r="G165" s="100" t="str">
        <f aca="false">IF(A165&gt;0,INDEX(Entries!B:B,MATCH(A165,Entries!A:A,0)),"")</f>
        <v/>
      </c>
      <c r="H165" s="99" t="str">
        <f aca="false">IF(A165&gt;0,A165,"")</f>
        <v/>
      </c>
      <c r="I165" s="99" t="str">
        <f aca="false">IF(OR(C165="DNF",C165="Not Rec"),C165,IF(ISNUMBER(C165),TimeFormat(B165,C165),""))</f>
        <v/>
      </c>
      <c r="K165" s="95"/>
      <c r="L165" s="96" t="str">
        <f aca="false">IF(OR(M165="DNF",M165="Not Rec"),M165,IF(OR(M165="",M165=" ")," ",IF(M165&lt;M164,L164+1+N165,L164+N165)))</f>
        <v> </v>
      </c>
      <c r="M165" s="95"/>
      <c r="N165" s="97"/>
      <c r="O165" s="98"/>
      <c r="P165" s="99" t="str">
        <f aca="false">IF(OR(R165=0,R165=""),"",1+P164)</f>
        <v/>
      </c>
      <c r="Q165" s="100" t="str">
        <f aca="false">IF(K165&gt;0,INDEX(Entries!C:C,MATCH(K165,Entries!A:A,0)),"")</f>
        <v/>
      </c>
      <c r="R165" s="99" t="str">
        <f aca="false">IF(K165&gt;0,K165,"")</f>
        <v/>
      </c>
      <c r="S165" s="99" t="str">
        <f aca="false">IF(OR(M165="DNF",M165="Not Rec"),M165,IF(ISNUMBER(M165),TimeFormat(L165,M165),""))</f>
        <v/>
      </c>
      <c r="U165" s="95"/>
      <c r="V165" s="96" t="str">
        <f aca="false">IF(OR(W165="DNF",W165="Not Rec"),W165,IF(OR(W165="",W165=" ")," ",IF(W165&lt;W164,V164+1+X165,V164+X165)))</f>
        <v> </v>
      </c>
      <c r="W165" s="95"/>
      <c r="X165" s="97"/>
      <c r="Y165" s="98"/>
      <c r="Z165" s="99" t="str">
        <f aca="false">IF(OR(AB165=0,AB165=""),"",1+Z164)</f>
        <v/>
      </c>
      <c r="AA165" s="100" t="str">
        <f aca="false">IF(U165&gt;0,INDEX(Entries!D:D,MATCH(U165,Entries!A:A,0)),"")</f>
        <v/>
      </c>
      <c r="AB165" s="99" t="str">
        <f aca="false">IF(U165&gt;0,U165,"")</f>
        <v/>
      </c>
      <c r="AC165" s="99" t="str">
        <f aca="false">IF(OR(W165="DNF",W165="Not Rec"),W165,IF(ISNUMBER(W165),TimeFormat(V165,W165),""))</f>
        <v/>
      </c>
    </row>
    <row r="166" customFormat="false" ht="12.75" hidden="false" customHeight="false" outlineLevel="0" collapsed="false">
      <c r="A166" s="95"/>
      <c r="B166" s="96" t="str">
        <f aca="false">IF(OR(C166="DNF",C166="Not Rec"),C166,IF(OR(C166="",C166=" ")," ",IF(C166&lt;C165,B165+1+D166,B165+D166)))</f>
        <v> </v>
      </c>
      <c r="C166" s="95"/>
      <c r="D166" s="97"/>
      <c r="E166" s="98"/>
      <c r="F166" s="99" t="str">
        <f aca="false">IF(OR(H166=0,H166=""),"",1+F165)</f>
        <v/>
      </c>
      <c r="G166" s="100" t="str">
        <f aca="false">IF(A166&gt;0,INDEX(Entries!B:B,MATCH(A166,Entries!A:A,0)),"")</f>
        <v/>
      </c>
      <c r="H166" s="99" t="str">
        <f aca="false">IF(A166&gt;0,A166,"")</f>
        <v/>
      </c>
      <c r="I166" s="99" t="str">
        <f aca="false">IF(OR(C166="DNF",C166="Not Rec"),C166,IF(ISNUMBER(C166),TimeFormat(B166,C166),""))</f>
        <v/>
      </c>
      <c r="K166" s="95"/>
      <c r="L166" s="96" t="str">
        <f aca="false">IF(OR(M166="DNF",M166="Not Rec"),M166,IF(OR(M166="",M166=" ")," ",IF(M166&lt;M165,L165+1+N166,L165+N166)))</f>
        <v> </v>
      </c>
      <c r="M166" s="95"/>
      <c r="N166" s="97"/>
      <c r="O166" s="98"/>
      <c r="P166" s="99" t="str">
        <f aca="false">IF(OR(R166=0,R166=""),"",1+P165)</f>
        <v/>
      </c>
      <c r="Q166" s="100" t="str">
        <f aca="false">IF(K166&gt;0,INDEX(Entries!C:C,MATCH(K166,Entries!A:A,0)),"")</f>
        <v/>
      </c>
      <c r="R166" s="99" t="str">
        <f aca="false">IF(K166&gt;0,K166,"")</f>
        <v/>
      </c>
      <c r="S166" s="99" t="str">
        <f aca="false">IF(OR(M166="DNF",M166="Not Rec"),M166,IF(ISNUMBER(M166),TimeFormat(L166,M166),""))</f>
        <v/>
      </c>
      <c r="U166" s="95"/>
      <c r="V166" s="96" t="str">
        <f aca="false">IF(OR(W166="DNF",W166="Not Rec"),W166,IF(OR(W166="",W166=" ")," ",IF(W166&lt;W165,V165+1+X166,V165+X166)))</f>
        <v> </v>
      </c>
      <c r="W166" s="95"/>
      <c r="X166" s="97"/>
      <c r="Y166" s="98"/>
      <c r="Z166" s="99" t="str">
        <f aca="false">IF(OR(AB166=0,AB166=""),"",1+Z165)</f>
        <v/>
      </c>
      <c r="AA166" s="100" t="str">
        <f aca="false">IF(U166&gt;0,INDEX(Entries!D:D,MATCH(U166,Entries!A:A,0)),"")</f>
        <v/>
      </c>
      <c r="AB166" s="99" t="str">
        <f aca="false">IF(U166&gt;0,U166,"")</f>
        <v/>
      </c>
      <c r="AC166" s="99" t="str">
        <f aca="false">IF(OR(W166="DNF",W166="Not Rec"),W166,IF(ISNUMBER(W166),TimeFormat(V166,W166),""))</f>
        <v/>
      </c>
    </row>
    <row r="167" customFormat="false" ht="12.75" hidden="false" customHeight="false" outlineLevel="0" collapsed="false">
      <c r="A167" s="95"/>
      <c r="B167" s="96" t="str">
        <f aca="false">IF(OR(C167="DNF",C167="Not Rec"),C167,IF(OR(C167="",C167=" ")," ",IF(C167&lt;C166,B166+1+D167,B166+D167)))</f>
        <v> </v>
      </c>
      <c r="C167" s="95"/>
      <c r="D167" s="97"/>
      <c r="E167" s="98"/>
      <c r="F167" s="99" t="str">
        <f aca="false">IF(OR(H167=0,H167=""),"",1+F166)</f>
        <v/>
      </c>
      <c r="G167" s="100" t="str">
        <f aca="false">IF(A167&gt;0,INDEX(Entries!B:B,MATCH(A167,Entries!A:A,0)),"")</f>
        <v/>
      </c>
      <c r="H167" s="99" t="str">
        <f aca="false">IF(A167&gt;0,A167,"")</f>
        <v/>
      </c>
      <c r="I167" s="99" t="str">
        <f aca="false">IF(OR(C167="DNF",C167="Not Rec"),C167,IF(ISNUMBER(C167),TimeFormat(B167,C167),""))</f>
        <v/>
      </c>
      <c r="K167" s="95"/>
      <c r="L167" s="96" t="str">
        <f aca="false">IF(OR(M167="DNF",M167="Not Rec"),M167,IF(OR(M167="",M167=" ")," ",IF(M167&lt;M166,L166+1+N167,L166+N167)))</f>
        <v> </v>
      </c>
      <c r="M167" s="95"/>
      <c r="N167" s="97"/>
      <c r="O167" s="98"/>
      <c r="P167" s="99" t="str">
        <f aca="false">IF(OR(R167=0,R167=""),"",1+P166)</f>
        <v/>
      </c>
      <c r="Q167" s="100" t="str">
        <f aca="false">IF(K167&gt;0,INDEX(Entries!C:C,MATCH(K167,Entries!A:A,0)),"")</f>
        <v/>
      </c>
      <c r="R167" s="99" t="str">
        <f aca="false">IF(K167&gt;0,K167,"")</f>
        <v/>
      </c>
      <c r="S167" s="99" t="str">
        <f aca="false">IF(OR(M167="DNF",M167="Not Rec"),M167,IF(ISNUMBER(M167),TimeFormat(L167,M167),""))</f>
        <v/>
      </c>
      <c r="U167" s="95"/>
      <c r="V167" s="96" t="str">
        <f aca="false">IF(OR(W167="DNF",W167="Not Rec"),W167,IF(OR(W167="",W167=" ")," ",IF(W167&lt;W166,V166+1+X167,V166+X167)))</f>
        <v> </v>
      </c>
      <c r="W167" s="95"/>
      <c r="X167" s="97"/>
      <c r="Y167" s="98"/>
      <c r="Z167" s="99" t="str">
        <f aca="false">IF(OR(AB167=0,AB167=""),"",1+Z166)</f>
        <v/>
      </c>
      <c r="AA167" s="100" t="str">
        <f aca="false">IF(U167&gt;0,INDEX(Entries!D:D,MATCH(U167,Entries!A:A,0)),"")</f>
        <v/>
      </c>
      <c r="AB167" s="99" t="str">
        <f aca="false">IF(U167&gt;0,U167,"")</f>
        <v/>
      </c>
      <c r="AC167" s="99" t="str">
        <f aca="false">IF(OR(W167="DNF",W167="Not Rec"),W167,IF(ISNUMBER(W167),TimeFormat(V167,W167),""))</f>
        <v/>
      </c>
    </row>
    <row r="168" customFormat="false" ht="12.75" hidden="false" customHeight="false" outlineLevel="0" collapsed="false">
      <c r="A168" s="95"/>
      <c r="B168" s="96" t="str">
        <f aca="false">IF(OR(C168="DNF",C168="Not Rec"),C168,IF(OR(C168="",C168=" ")," ",IF(C168&lt;C167,B167+1+D168,B167+D168)))</f>
        <v> </v>
      </c>
      <c r="C168" s="95"/>
      <c r="D168" s="97"/>
      <c r="E168" s="98"/>
      <c r="F168" s="99" t="str">
        <f aca="false">IF(OR(H168=0,H168=""),"",1+F167)</f>
        <v/>
      </c>
      <c r="G168" s="100" t="str">
        <f aca="false">IF(A168&gt;0,INDEX(Entries!B:B,MATCH(A168,Entries!A:A,0)),"")</f>
        <v/>
      </c>
      <c r="H168" s="99" t="str">
        <f aca="false">IF(A168&gt;0,A168,"")</f>
        <v/>
      </c>
      <c r="I168" s="99" t="str">
        <f aca="false">IF(OR(C168="DNF",C168="Not Rec"),C168,IF(ISNUMBER(C168),TimeFormat(B168,C168),""))</f>
        <v/>
      </c>
      <c r="K168" s="95"/>
      <c r="L168" s="96" t="str">
        <f aca="false">IF(OR(M168="DNF",M168="Not Rec"),M168,IF(OR(M168="",M168=" ")," ",IF(M168&lt;M167,L167+1+N168,L167+N168)))</f>
        <v> </v>
      </c>
      <c r="M168" s="95"/>
      <c r="N168" s="97"/>
      <c r="O168" s="98"/>
      <c r="P168" s="99" t="str">
        <f aca="false">IF(OR(R168=0,R168=""),"",1+P167)</f>
        <v/>
      </c>
      <c r="Q168" s="100" t="str">
        <f aca="false">IF(K168&gt;0,INDEX(Entries!C:C,MATCH(K168,Entries!A:A,0)),"")</f>
        <v/>
      </c>
      <c r="R168" s="99" t="str">
        <f aca="false">IF(K168&gt;0,K168,"")</f>
        <v/>
      </c>
      <c r="S168" s="99" t="str">
        <f aca="false">IF(OR(M168="DNF",M168="Not Rec"),M168,IF(ISNUMBER(M168),TimeFormat(L168,M168),""))</f>
        <v/>
      </c>
      <c r="U168" s="95"/>
      <c r="V168" s="96" t="str">
        <f aca="false">IF(OR(W168="DNF",W168="Not Rec"),W168,IF(OR(W168="",W168=" ")," ",IF(W168&lt;W167,V167+1+X168,V167+X168)))</f>
        <v> </v>
      </c>
      <c r="W168" s="95"/>
      <c r="X168" s="97"/>
      <c r="Y168" s="98"/>
      <c r="Z168" s="99" t="str">
        <f aca="false">IF(OR(AB168=0,AB168=""),"",1+Z167)</f>
        <v/>
      </c>
      <c r="AA168" s="100" t="str">
        <f aca="false">IF(U168&gt;0,INDEX(Entries!D:D,MATCH(U168,Entries!A:A,0)),"")</f>
        <v/>
      </c>
      <c r="AB168" s="99" t="str">
        <f aca="false">IF(U168&gt;0,U168,"")</f>
        <v/>
      </c>
      <c r="AC168" s="99" t="str">
        <f aca="false">IF(OR(W168="DNF",W168="Not Rec"),W168,IF(ISNUMBER(W168),TimeFormat(V168,W168),""))</f>
        <v/>
      </c>
    </row>
    <row r="169" customFormat="false" ht="12.75" hidden="false" customHeight="false" outlineLevel="0" collapsed="false">
      <c r="A169" s="95"/>
      <c r="B169" s="96" t="str">
        <f aca="false">IF(OR(C169="DNF",C169="Not Rec"),C169,IF(OR(C169="",C169=" ")," ",IF(C169&lt;C168,B168+1+D169,B168+D169)))</f>
        <v> </v>
      </c>
      <c r="C169" s="95"/>
      <c r="D169" s="97"/>
      <c r="E169" s="98"/>
      <c r="F169" s="99" t="str">
        <f aca="false">IF(OR(H169=0,H169=""),"",1+F168)</f>
        <v/>
      </c>
      <c r="G169" s="100" t="str">
        <f aca="false">IF(A169&gt;0,INDEX(Entries!B:B,MATCH(A169,Entries!A:A,0)),"")</f>
        <v/>
      </c>
      <c r="H169" s="99" t="str">
        <f aca="false">IF(A169&gt;0,A169,"")</f>
        <v/>
      </c>
      <c r="I169" s="99" t="str">
        <f aca="false">IF(OR(C169="DNF",C169="Not Rec"),C169,IF(ISNUMBER(C169),TimeFormat(B169,C169),""))</f>
        <v/>
      </c>
      <c r="K169" s="95"/>
      <c r="L169" s="96" t="str">
        <f aca="false">IF(OR(M169="DNF",M169="Not Rec"),M169,IF(OR(M169="",M169=" ")," ",IF(M169&lt;M168,L168+1+N169,L168+N169)))</f>
        <v> </v>
      </c>
      <c r="M169" s="95"/>
      <c r="N169" s="97"/>
      <c r="O169" s="98"/>
      <c r="P169" s="99" t="str">
        <f aca="false">IF(OR(R169=0,R169=""),"",1+P168)</f>
        <v/>
      </c>
      <c r="Q169" s="100" t="str">
        <f aca="false">IF(K169&gt;0,INDEX(Entries!C:C,MATCH(K169,Entries!A:A,0)),"")</f>
        <v/>
      </c>
      <c r="R169" s="99" t="str">
        <f aca="false">IF(K169&gt;0,K169,"")</f>
        <v/>
      </c>
      <c r="S169" s="99" t="str">
        <f aca="false">IF(OR(M169="DNF",M169="Not Rec"),M169,IF(ISNUMBER(M169),TimeFormat(L169,M169),""))</f>
        <v/>
      </c>
      <c r="U169" s="95"/>
      <c r="V169" s="96" t="str">
        <f aca="false">IF(OR(W169="DNF",W169="Not Rec"),W169,IF(OR(W169="",W169=" ")," ",IF(W169&lt;W168,V168+1+X169,V168+X169)))</f>
        <v> </v>
      </c>
      <c r="W169" s="95"/>
      <c r="X169" s="97"/>
      <c r="Y169" s="98"/>
      <c r="Z169" s="99" t="str">
        <f aca="false">IF(OR(AB169=0,AB169=""),"",1+Z168)</f>
        <v/>
      </c>
      <c r="AA169" s="100" t="str">
        <f aca="false">IF(U169&gt;0,INDEX(Entries!D:D,MATCH(U169,Entries!A:A,0)),"")</f>
        <v/>
      </c>
      <c r="AB169" s="99" t="str">
        <f aca="false">IF(U169&gt;0,U169,"")</f>
        <v/>
      </c>
      <c r="AC169" s="99" t="str">
        <f aca="false">IF(OR(W169="DNF",W169="Not Rec"),W169,IF(ISNUMBER(W169),TimeFormat(V169,W169),""))</f>
        <v/>
      </c>
    </row>
    <row r="170" customFormat="false" ht="12.75" hidden="false" customHeight="false" outlineLevel="0" collapsed="false">
      <c r="A170" s="95"/>
      <c r="B170" s="96" t="str">
        <f aca="false">IF(OR(C170="DNF",C170="Not Rec"),C170,IF(OR(C170="",C170=" ")," ",IF(C170&lt;C169,B169+1+D170,B169+D170)))</f>
        <v> </v>
      </c>
      <c r="C170" s="95"/>
      <c r="D170" s="97"/>
      <c r="E170" s="98"/>
      <c r="F170" s="99" t="str">
        <f aca="false">IF(OR(H170=0,H170=""),"",1+F169)</f>
        <v/>
      </c>
      <c r="G170" s="100" t="str">
        <f aca="false">IF(A170&gt;0,INDEX(Entries!B:B,MATCH(A170,Entries!A:A,0)),"")</f>
        <v/>
      </c>
      <c r="H170" s="99" t="str">
        <f aca="false">IF(A170&gt;0,A170,"")</f>
        <v/>
      </c>
      <c r="I170" s="99" t="str">
        <f aca="false">IF(OR(C170="DNF",C170="Not Rec"),C170,IF(ISNUMBER(C170),TimeFormat(B170,C170),""))</f>
        <v/>
      </c>
      <c r="K170" s="95"/>
      <c r="L170" s="96" t="str">
        <f aca="false">IF(OR(M170="DNF",M170="Not Rec"),M170,IF(OR(M170="",M170=" ")," ",IF(M170&lt;M169,L169+1+N170,L169+N170)))</f>
        <v> </v>
      </c>
      <c r="M170" s="95"/>
      <c r="N170" s="97"/>
      <c r="O170" s="98"/>
      <c r="P170" s="99" t="str">
        <f aca="false">IF(OR(R170=0,R170=""),"",1+P169)</f>
        <v/>
      </c>
      <c r="Q170" s="100" t="str">
        <f aca="false">IF(K170&gt;0,INDEX(Entries!C:C,MATCH(K170,Entries!A:A,0)),"")</f>
        <v/>
      </c>
      <c r="R170" s="99" t="str">
        <f aca="false">IF(K170&gt;0,K170,"")</f>
        <v/>
      </c>
      <c r="S170" s="99" t="str">
        <f aca="false">IF(OR(M170="DNF",M170="Not Rec"),M170,IF(ISNUMBER(M170),TimeFormat(L170,M170),""))</f>
        <v/>
      </c>
      <c r="U170" s="95"/>
      <c r="V170" s="96" t="str">
        <f aca="false">IF(OR(W170="DNF",W170="Not Rec"),W170,IF(OR(W170="",W170=" ")," ",IF(W170&lt;W169,V169+1+X170,V169+X170)))</f>
        <v> </v>
      </c>
      <c r="W170" s="95"/>
      <c r="X170" s="97"/>
      <c r="Y170" s="98"/>
      <c r="Z170" s="99" t="str">
        <f aca="false">IF(OR(AB170=0,AB170=""),"",1+Z169)</f>
        <v/>
      </c>
      <c r="AA170" s="100" t="str">
        <f aca="false">IF(U170&gt;0,INDEX(Entries!D:D,MATCH(U170,Entries!A:A,0)),"")</f>
        <v/>
      </c>
      <c r="AB170" s="99" t="str">
        <f aca="false">IF(U170&gt;0,U170,"")</f>
        <v/>
      </c>
      <c r="AC170" s="99" t="str">
        <f aca="false">IF(OR(W170="DNF",W170="Not Rec"),W170,IF(ISNUMBER(W170),TimeFormat(V170,W170),""))</f>
        <v/>
      </c>
    </row>
    <row r="171" customFormat="false" ht="12.75" hidden="false" customHeight="false" outlineLevel="0" collapsed="false">
      <c r="A171" s="95"/>
      <c r="B171" s="96" t="str">
        <f aca="false">IF(OR(C171="DNF",C171="Not Rec"),C171,IF(OR(C171="",C171=" ")," ",IF(C171&lt;C170,B170+1+D171,B170+D171)))</f>
        <v> </v>
      </c>
      <c r="C171" s="95"/>
      <c r="D171" s="97"/>
      <c r="E171" s="98"/>
      <c r="F171" s="99" t="str">
        <f aca="false">IF(OR(H171=0,H171=""),"",1+F170)</f>
        <v/>
      </c>
      <c r="G171" s="100" t="str">
        <f aca="false">IF(A171&gt;0,INDEX(Entries!B:B,MATCH(A171,Entries!A:A,0)),"")</f>
        <v/>
      </c>
      <c r="H171" s="99" t="str">
        <f aca="false">IF(A171&gt;0,A171,"")</f>
        <v/>
      </c>
      <c r="I171" s="99" t="str">
        <f aca="false">IF(OR(C171="DNF",C171="Not Rec"),C171,IF(ISNUMBER(C171),TimeFormat(B171,C171),""))</f>
        <v/>
      </c>
      <c r="K171" s="95"/>
      <c r="L171" s="96" t="str">
        <f aca="false">IF(OR(M171="DNF",M171="Not Rec"),M171,IF(OR(M171="",M171=" ")," ",IF(M171&lt;M170,L170+1+N171,L170+N171)))</f>
        <v> </v>
      </c>
      <c r="M171" s="95"/>
      <c r="N171" s="97"/>
      <c r="O171" s="98"/>
      <c r="P171" s="99" t="str">
        <f aca="false">IF(OR(R171=0,R171=""),"",1+P170)</f>
        <v/>
      </c>
      <c r="Q171" s="100" t="str">
        <f aca="false">IF(K171&gt;0,INDEX(Entries!C:C,MATCH(K171,Entries!A:A,0)),"")</f>
        <v/>
      </c>
      <c r="R171" s="99" t="str">
        <f aca="false">IF(K171&gt;0,K171,"")</f>
        <v/>
      </c>
      <c r="S171" s="99" t="str">
        <f aca="false">IF(OR(M171="DNF",M171="Not Rec"),M171,IF(ISNUMBER(M171),TimeFormat(L171,M171),""))</f>
        <v/>
      </c>
      <c r="U171" s="95"/>
      <c r="V171" s="96" t="str">
        <f aca="false">IF(OR(W171="DNF",W171="Not Rec"),W171,IF(OR(W171="",W171=" ")," ",IF(W171&lt;W170,V170+1+X171,V170+X171)))</f>
        <v> </v>
      </c>
      <c r="W171" s="95"/>
      <c r="X171" s="97"/>
      <c r="Y171" s="98"/>
      <c r="Z171" s="99" t="str">
        <f aca="false">IF(OR(AB171=0,AB171=""),"",1+Z170)</f>
        <v/>
      </c>
      <c r="AA171" s="100" t="str">
        <f aca="false">IF(U171&gt;0,INDEX(Entries!D:D,MATCH(U171,Entries!A:A,0)),"")</f>
        <v/>
      </c>
      <c r="AB171" s="99" t="str">
        <f aca="false">IF(U171&gt;0,U171,"")</f>
        <v/>
      </c>
      <c r="AC171" s="99" t="str">
        <f aca="false">IF(OR(W171="DNF",W171="Not Rec"),W171,IF(ISNUMBER(W171),TimeFormat(V171,W171),""))</f>
        <v/>
      </c>
    </row>
    <row r="172" customFormat="false" ht="12.75" hidden="false" customHeight="false" outlineLevel="0" collapsed="false">
      <c r="A172" s="95"/>
      <c r="B172" s="96" t="str">
        <f aca="false">IF(OR(C172="DNF",C172="Not Rec"),C172,IF(OR(C172="",C172=" ")," ",IF(C172&lt;C171,B171+1+D172,B171+D172)))</f>
        <v> </v>
      </c>
      <c r="C172" s="95"/>
      <c r="D172" s="97"/>
      <c r="E172" s="98"/>
      <c r="F172" s="99" t="str">
        <f aca="false">IF(OR(H172=0,H172=""),"",1+F171)</f>
        <v/>
      </c>
      <c r="G172" s="100" t="str">
        <f aca="false">IF(A172&gt;0,INDEX(Entries!B:B,MATCH(A172,Entries!A:A,0)),"")</f>
        <v/>
      </c>
      <c r="H172" s="99" t="str">
        <f aca="false">IF(A172&gt;0,A172,"")</f>
        <v/>
      </c>
      <c r="I172" s="99" t="str">
        <f aca="false">IF(OR(C172="DNF",C172="Not Rec"),C172,IF(ISNUMBER(C172),TimeFormat(B172,C172),""))</f>
        <v/>
      </c>
      <c r="K172" s="95"/>
      <c r="L172" s="96" t="str">
        <f aca="false">IF(OR(M172="DNF",M172="Not Rec"),M172,IF(OR(M172="",M172=" ")," ",IF(M172&lt;M171,L171+1+N172,L171+N172)))</f>
        <v> </v>
      </c>
      <c r="M172" s="95"/>
      <c r="N172" s="97"/>
      <c r="O172" s="98"/>
      <c r="P172" s="99" t="str">
        <f aca="false">IF(OR(R172=0,R172=""),"",1+P171)</f>
        <v/>
      </c>
      <c r="Q172" s="100" t="str">
        <f aca="false">IF(K172&gt;0,INDEX(Entries!C:C,MATCH(K172,Entries!A:A,0)),"")</f>
        <v/>
      </c>
      <c r="R172" s="99" t="str">
        <f aca="false">IF(K172&gt;0,K172,"")</f>
        <v/>
      </c>
      <c r="S172" s="99" t="str">
        <f aca="false">IF(OR(M172="DNF",M172="Not Rec"),M172,IF(ISNUMBER(M172),TimeFormat(L172,M172),""))</f>
        <v/>
      </c>
      <c r="U172" s="95"/>
      <c r="V172" s="96" t="str">
        <f aca="false">IF(OR(W172="DNF",W172="Not Rec"),W172,IF(OR(W172="",W172=" ")," ",IF(W172&lt;W171,V171+1+X172,V171+X172)))</f>
        <v> </v>
      </c>
      <c r="W172" s="95"/>
      <c r="X172" s="97"/>
      <c r="Y172" s="98"/>
      <c r="Z172" s="99" t="str">
        <f aca="false">IF(OR(AB172=0,AB172=""),"",1+Z171)</f>
        <v/>
      </c>
      <c r="AA172" s="100" t="str">
        <f aca="false">IF(U172&gt;0,INDEX(Entries!D:D,MATCH(U172,Entries!A:A,0)),"")</f>
        <v/>
      </c>
      <c r="AB172" s="99" t="str">
        <f aca="false">IF(U172&gt;0,U172,"")</f>
        <v/>
      </c>
      <c r="AC172" s="99" t="str">
        <f aca="false">IF(OR(W172="DNF",W172="Not Rec"),W172,IF(ISNUMBER(W172),TimeFormat(V172,W172),""))</f>
        <v/>
      </c>
    </row>
    <row r="173" customFormat="false" ht="12.75" hidden="false" customHeight="false" outlineLevel="0" collapsed="false">
      <c r="A173" s="95"/>
      <c r="B173" s="96" t="str">
        <f aca="false">IF(OR(C173="DNF",C173="Not Rec"),C173,IF(OR(C173="",C173=" ")," ",IF(C173&lt;C172,B172+1+D173,B172+D173)))</f>
        <v> </v>
      </c>
      <c r="C173" s="95"/>
      <c r="D173" s="97"/>
      <c r="E173" s="98"/>
      <c r="F173" s="99" t="str">
        <f aca="false">IF(OR(H173=0,H173=""),"",1+F172)</f>
        <v/>
      </c>
      <c r="G173" s="100" t="str">
        <f aca="false">IF(A173&gt;0,INDEX(Entries!B:B,MATCH(A173,Entries!A:A,0)),"")</f>
        <v/>
      </c>
      <c r="H173" s="99" t="str">
        <f aca="false">IF(A173&gt;0,A173,"")</f>
        <v/>
      </c>
      <c r="I173" s="99" t="str">
        <f aca="false">IF(OR(C173="DNF",C173="Not Rec"),C173,IF(ISNUMBER(C173),TimeFormat(B173,C173),""))</f>
        <v/>
      </c>
      <c r="K173" s="95"/>
      <c r="L173" s="96" t="str">
        <f aca="false">IF(OR(M173="DNF",M173="Not Rec"),M173,IF(OR(M173="",M173=" ")," ",IF(M173&lt;M172,L172+1+N173,L172+N173)))</f>
        <v> </v>
      </c>
      <c r="M173" s="95"/>
      <c r="N173" s="97"/>
      <c r="O173" s="98"/>
      <c r="P173" s="99" t="str">
        <f aca="false">IF(OR(R173=0,R173=""),"",1+P172)</f>
        <v/>
      </c>
      <c r="Q173" s="100" t="str">
        <f aca="false">IF(K173&gt;0,INDEX(Entries!C:C,MATCH(K173,Entries!A:A,0)),"")</f>
        <v/>
      </c>
      <c r="R173" s="99" t="str">
        <f aca="false">IF(K173&gt;0,K173,"")</f>
        <v/>
      </c>
      <c r="S173" s="99" t="str">
        <f aca="false">IF(OR(M173="DNF",M173="Not Rec"),M173,IF(ISNUMBER(M173),TimeFormat(L173,M173),""))</f>
        <v/>
      </c>
      <c r="U173" s="95"/>
      <c r="V173" s="96" t="str">
        <f aca="false">IF(OR(W173="DNF",W173="Not Rec"),W173,IF(OR(W173="",W173=" ")," ",IF(W173&lt;W172,V172+1+X173,V172+X173)))</f>
        <v> </v>
      </c>
      <c r="W173" s="95"/>
      <c r="X173" s="97"/>
      <c r="Y173" s="98"/>
      <c r="Z173" s="99" t="str">
        <f aca="false">IF(OR(AB173=0,AB173=""),"",1+Z172)</f>
        <v/>
      </c>
      <c r="AA173" s="100" t="str">
        <f aca="false">IF(U173&gt;0,INDEX(Entries!D:D,MATCH(U173,Entries!A:A,0)),"")</f>
        <v/>
      </c>
      <c r="AB173" s="99" t="str">
        <f aca="false">IF(U173&gt;0,U173,"")</f>
        <v/>
      </c>
      <c r="AC173" s="99" t="str">
        <f aca="false">IF(OR(W173="DNF",W173="Not Rec"),W173,IF(ISNUMBER(W173),TimeFormat(V173,W173),""))</f>
        <v/>
      </c>
    </row>
    <row r="174" customFormat="false" ht="12.75" hidden="false" customHeight="false" outlineLevel="0" collapsed="false">
      <c r="A174" s="95"/>
      <c r="B174" s="96" t="str">
        <f aca="false">IF(OR(C174="DNF",C174="Not Rec"),C174,IF(OR(C174="",C174=" ")," ",IF(C174&lt;C173,B173+1+D174,B173+D174)))</f>
        <v> </v>
      </c>
      <c r="C174" s="95"/>
      <c r="D174" s="97"/>
      <c r="E174" s="98"/>
      <c r="F174" s="99" t="str">
        <f aca="false">IF(OR(H174=0,H174=""),"",1+F173)</f>
        <v/>
      </c>
      <c r="G174" s="100" t="str">
        <f aca="false">IF(A174&gt;0,INDEX(Entries!B:B,MATCH(A174,Entries!A:A,0)),"")</f>
        <v/>
      </c>
      <c r="H174" s="99" t="str">
        <f aca="false">IF(A174&gt;0,A174,"")</f>
        <v/>
      </c>
      <c r="I174" s="99" t="str">
        <f aca="false">IF(OR(C174="DNF",C174="Not Rec"),C174,IF(ISNUMBER(C174),TimeFormat(B174,C174),""))</f>
        <v/>
      </c>
      <c r="K174" s="95"/>
      <c r="L174" s="96" t="str">
        <f aca="false">IF(OR(M174="DNF",M174="Not Rec"),M174,IF(OR(M174="",M174=" ")," ",IF(M174&lt;M173,L173+1+N174,L173+N174)))</f>
        <v> </v>
      </c>
      <c r="M174" s="95"/>
      <c r="N174" s="97"/>
      <c r="O174" s="98"/>
      <c r="P174" s="99" t="str">
        <f aca="false">IF(OR(R174=0,R174=""),"",1+P173)</f>
        <v/>
      </c>
      <c r="Q174" s="100" t="str">
        <f aca="false">IF(K174&gt;0,INDEX(Entries!C:C,MATCH(K174,Entries!A:A,0)),"")</f>
        <v/>
      </c>
      <c r="R174" s="99" t="str">
        <f aca="false">IF(K174&gt;0,K174,"")</f>
        <v/>
      </c>
      <c r="S174" s="99" t="str">
        <f aca="false">IF(OR(M174="DNF",M174="Not Rec"),M174,IF(ISNUMBER(M174),TimeFormat(L174,M174),""))</f>
        <v/>
      </c>
      <c r="U174" s="95"/>
      <c r="V174" s="96" t="str">
        <f aca="false">IF(OR(W174="DNF",W174="Not Rec"),W174,IF(OR(W174="",W174=" ")," ",IF(W174&lt;W173,V173+1+X174,V173+X174)))</f>
        <v> </v>
      </c>
      <c r="W174" s="95"/>
      <c r="X174" s="97"/>
      <c r="Y174" s="98"/>
      <c r="Z174" s="99" t="str">
        <f aca="false">IF(OR(AB174=0,AB174=""),"",1+Z173)</f>
        <v/>
      </c>
      <c r="AA174" s="100" t="str">
        <f aca="false">IF(U174&gt;0,INDEX(Entries!D:D,MATCH(U174,Entries!A:A,0)),"")</f>
        <v/>
      </c>
      <c r="AB174" s="99" t="str">
        <f aca="false">IF(U174&gt;0,U174,"")</f>
        <v/>
      </c>
      <c r="AC174" s="99" t="str">
        <f aca="false">IF(OR(W174="DNF",W174="Not Rec"),W174,IF(ISNUMBER(W174),TimeFormat(V174,W174),""))</f>
        <v/>
      </c>
    </row>
    <row r="175" customFormat="false" ht="12.75" hidden="false" customHeight="false" outlineLevel="0" collapsed="false">
      <c r="A175" s="95"/>
      <c r="B175" s="96" t="str">
        <f aca="false">IF(OR(C175="DNF",C175="Not Rec"),C175,IF(OR(C175="",C175=" ")," ",IF(C175&lt;C174,B174+1+D175,B174+D175)))</f>
        <v> </v>
      </c>
      <c r="C175" s="95"/>
      <c r="D175" s="97"/>
      <c r="E175" s="98"/>
      <c r="F175" s="99" t="str">
        <f aca="false">IF(OR(H175=0,H175=""),"",1+F174)</f>
        <v/>
      </c>
      <c r="G175" s="100" t="str">
        <f aca="false">IF(A175&gt;0,INDEX(Entries!B:B,MATCH(A175,Entries!A:A,0)),"")</f>
        <v/>
      </c>
      <c r="H175" s="99" t="str">
        <f aca="false">IF(A175&gt;0,A175,"")</f>
        <v/>
      </c>
      <c r="I175" s="99" t="str">
        <f aca="false">IF(OR(C175="DNF",C175="Not Rec"),C175,IF(ISNUMBER(C175),TimeFormat(B175,C175),""))</f>
        <v/>
      </c>
      <c r="K175" s="95"/>
      <c r="L175" s="96" t="str">
        <f aca="false">IF(OR(M175="DNF",M175="Not Rec"),M175,IF(OR(M175="",M175=" ")," ",IF(M175&lt;M174,L174+1+N175,L174+N175)))</f>
        <v> </v>
      </c>
      <c r="M175" s="95"/>
      <c r="N175" s="97"/>
      <c r="O175" s="98"/>
      <c r="P175" s="99" t="str">
        <f aca="false">IF(OR(R175=0,R175=""),"",1+P174)</f>
        <v/>
      </c>
      <c r="Q175" s="100" t="str">
        <f aca="false">IF(K175&gt;0,INDEX(Entries!C:C,MATCH(K175,Entries!A:A,0)),"")</f>
        <v/>
      </c>
      <c r="R175" s="99" t="str">
        <f aca="false">IF(K175&gt;0,K175,"")</f>
        <v/>
      </c>
      <c r="S175" s="99" t="str">
        <f aca="false">IF(OR(M175="DNF",M175="Not Rec"),M175,IF(ISNUMBER(M175),TimeFormat(L175,M175),""))</f>
        <v/>
      </c>
      <c r="U175" s="95"/>
      <c r="V175" s="96" t="str">
        <f aca="false">IF(OR(W175="DNF",W175="Not Rec"),W175,IF(OR(W175="",W175=" ")," ",IF(W175&lt;W174,V174+1+X175,V174+X175)))</f>
        <v> </v>
      </c>
      <c r="W175" s="95"/>
      <c r="X175" s="97"/>
      <c r="Y175" s="98"/>
      <c r="Z175" s="99" t="str">
        <f aca="false">IF(OR(AB175=0,AB175=""),"",1+Z174)</f>
        <v/>
      </c>
      <c r="AA175" s="100" t="str">
        <f aca="false">IF(U175&gt;0,INDEX(Entries!D:D,MATCH(U175,Entries!A:A,0)),"")</f>
        <v/>
      </c>
      <c r="AB175" s="99" t="str">
        <f aca="false">IF(U175&gt;0,U175,"")</f>
        <v/>
      </c>
      <c r="AC175" s="99" t="str">
        <f aca="false">IF(OR(W175="DNF",W175="Not Rec"),W175,IF(ISNUMBER(W175),TimeFormat(V175,W175),""))</f>
        <v/>
      </c>
    </row>
    <row r="176" customFormat="false" ht="12.75" hidden="false" customHeight="false" outlineLevel="0" collapsed="false">
      <c r="A176" s="95"/>
      <c r="B176" s="96" t="str">
        <f aca="false">IF(OR(C176="DNF",C176="Not Rec"),C176,IF(OR(C176="",C176=" ")," ",IF(C176&lt;C175,B175+1+D176,B175+D176)))</f>
        <v> </v>
      </c>
      <c r="C176" s="95"/>
      <c r="D176" s="97"/>
      <c r="E176" s="98"/>
      <c r="F176" s="99" t="str">
        <f aca="false">IF(OR(H176=0,H176=""),"",1+F175)</f>
        <v/>
      </c>
      <c r="G176" s="100" t="str">
        <f aca="false">IF(A176&gt;0,INDEX(Entries!B:B,MATCH(A176,Entries!A:A,0)),"")</f>
        <v/>
      </c>
      <c r="H176" s="99" t="str">
        <f aca="false">IF(A176&gt;0,A176,"")</f>
        <v/>
      </c>
      <c r="I176" s="99" t="str">
        <f aca="false">IF(OR(C176="DNF",C176="Not Rec"),C176,IF(ISNUMBER(C176),TimeFormat(B176,C176),""))</f>
        <v/>
      </c>
      <c r="K176" s="95"/>
      <c r="L176" s="96" t="str">
        <f aca="false">IF(OR(M176="DNF",M176="Not Rec"),M176,IF(OR(M176="",M176=" ")," ",IF(M176&lt;M175,L175+1+N176,L175+N176)))</f>
        <v> </v>
      </c>
      <c r="M176" s="95"/>
      <c r="N176" s="97"/>
      <c r="O176" s="98"/>
      <c r="P176" s="99" t="str">
        <f aca="false">IF(OR(R176=0,R176=""),"",1+P175)</f>
        <v/>
      </c>
      <c r="Q176" s="100" t="str">
        <f aca="false">IF(K176&gt;0,INDEX(Entries!C:C,MATCH(K176,Entries!A:A,0)),"")</f>
        <v/>
      </c>
      <c r="R176" s="99" t="str">
        <f aca="false">IF(K176&gt;0,K176,"")</f>
        <v/>
      </c>
      <c r="S176" s="99" t="str">
        <f aca="false">IF(OR(M176="DNF",M176="Not Rec"),M176,IF(ISNUMBER(M176),TimeFormat(L176,M176),""))</f>
        <v/>
      </c>
      <c r="U176" s="95"/>
      <c r="V176" s="96" t="str">
        <f aca="false">IF(OR(W176="DNF",W176="Not Rec"),W176,IF(OR(W176="",W176=" ")," ",IF(W176&lt;W175,V175+1+X176,V175+X176)))</f>
        <v> </v>
      </c>
      <c r="W176" s="95"/>
      <c r="X176" s="97"/>
      <c r="Y176" s="98"/>
      <c r="Z176" s="99" t="str">
        <f aca="false">IF(OR(AB176=0,AB176=""),"",1+Z175)</f>
        <v/>
      </c>
      <c r="AA176" s="100" t="str">
        <f aca="false">IF(U176&gt;0,INDEX(Entries!D:D,MATCH(U176,Entries!A:A,0)),"")</f>
        <v/>
      </c>
      <c r="AB176" s="99" t="str">
        <f aca="false">IF(U176&gt;0,U176,"")</f>
        <v/>
      </c>
      <c r="AC176" s="99" t="str">
        <f aca="false">IF(OR(W176="DNF",W176="Not Rec"),W176,IF(ISNUMBER(W176),TimeFormat(V176,W176),""))</f>
        <v/>
      </c>
    </row>
    <row r="177" customFormat="false" ht="12.75" hidden="false" customHeight="false" outlineLevel="0" collapsed="false">
      <c r="A177" s="95"/>
      <c r="B177" s="96" t="str">
        <f aca="false">IF(OR(C177="DNF",C177="Not Rec"),C177,IF(OR(C177="",C177=" ")," ",IF(C177&lt;C176,B176+1+D177,B176+D177)))</f>
        <v> </v>
      </c>
      <c r="C177" s="95"/>
      <c r="D177" s="97"/>
      <c r="E177" s="98"/>
      <c r="F177" s="99" t="str">
        <f aca="false">IF(OR(H177=0,H177=""),"",1+F176)</f>
        <v/>
      </c>
      <c r="G177" s="100" t="str">
        <f aca="false">IF(A177&gt;0,INDEX(Entries!B:B,MATCH(A177,Entries!A:A,0)),"")</f>
        <v/>
      </c>
      <c r="H177" s="99" t="str">
        <f aca="false">IF(A177&gt;0,A177,"")</f>
        <v/>
      </c>
      <c r="I177" s="99" t="str">
        <f aca="false">IF(OR(C177="DNF",C177="Not Rec"),C177,IF(ISNUMBER(C177),TimeFormat(B177,C177),""))</f>
        <v/>
      </c>
      <c r="K177" s="95"/>
      <c r="L177" s="96" t="str">
        <f aca="false">IF(OR(M177="DNF",M177="Not Rec"),M177,IF(OR(M177="",M177=" ")," ",IF(M177&lt;M176,L176+1+N177,L176+N177)))</f>
        <v> </v>
      </c>
      <c r="M177" s="95"/>
      <c r="N177" s="97"/>
      <c r="O177" s="98"/>
      <c r="P177" s="99" t="str">
        <f aca="false">IF(OR(R177=0,R177=""),"",1+P176)</f>
        <v/>
      </c>
      <c r="Q177" s="100" t="str">
        <f aca="false">IF(K177&gt;0,INDEX(Entries!C:C,MATCH(K177,Entries!A:A,0)),"")</f>
        <v/>
      </c>
      <c r="R177" s="99" t="str">
        <f aca="false">IF(K177&gt;0,K177,"")</f>
        <v/>
      </c>
      <c r="S177" s="99" t="str">
        <f aca="false">IF(OR(M177="DNF",M177="Not Rec"),M177,IF(ISNUMBER(M177),TimeFormat(L177,M177),""))</f>
        <v/>
      </c>
      <c r="U177" s="95"/>
      <c r="V177" s="96" t="str">
        <f aca="false">IF(OR(W177="DNF",W177="Not Rec"),W177,IF(OR(W177="",W177=" ")," ",IF(W177&lt;W176,V176+1+X177,V176+X177)))</f>
        <v> </v>
      </c>
      <c r="W177" s="95"/>
      <c r="X177" s="97"/>
      <c r="Y177" s="98"/>
      <c r="Z177" s="99" t="str">
        <f aca="false">IF(OR(AB177=0,AB177=""),"",1+Z176)</f>
        <v/>
      </c>
      <c r="AA177" s="100" t="str">
        <f aca="false">IF(U177&gt;0,INDEX(Entries!D:D,MATCH(U177,Entries!A:A,0)),"")</f>
        <v/>
      </c>
      <c r="AB177" s="99" t="str">
        <f aca="false">IF(U177&gt;0,U177,"")</f>
        <v/>
      </c>
      <c r="AC177" s="99" t="str">
        <f aca="false">IF(OR(W177="DNF",W177="Not Rec"),W177,IF(ISNUMBER(W177),TimeFormat(V177,W177),""))</f>
        <v/>
      </c>
    </row>
    <row r="178" customFormat="false" ht="12.75" hidden="false" customHeight="false" outlineLevel="0" collapsed="false">
      <c r="A178" s="95"/>
      <c r="B178" s="96" t="str">
        <f aca="false">IF(OR(C178="DNF",C178="Not Rec"),C178,IF(OR(C178="",C178=" ")," ",IF(C178&lt;C177,B177+1+D178,B177+D178)))</f>
        <v> </v>
      </c>
      <c r="C178" s="95"/>
      <c r="D178" s="97"/>
      <c r="E178" s="98"/>
      <c r="F178" s="99" t="str">
        <f aca="false">IF(OR(H178=0,H178=""),"",1+F177)</f>
        <v/>
      </c>
      <c r="G178" s="100" t="str">
        <f aca="false">IF(A178&gt;0,INDEX(Entries!B:B,MATCH(A178,Entries!A:A,0)),"")</f>
        <v/>
      </c>
      <c r="H178" s="99" t="str">
        <f aca="false">IF(A178&gt;0,A178,"")</f>
        <v/>
      </c>
      <c r="I178" s="99" t="str">
        <f aca="false">IF(OR(C178="DNF",C178="Not Rec"),C178,IF(ISNUMBER(C178),TimeFormat(B178,C178),""))</f>
        <v/>
      </c>
      <c r="K178" s="95"/>
      <c r="L178" s="96" t="str">
        <f aca="false">IF(OR(M178="DNF",M178="Not Rec"),M178,IF(OR(M178="",M178=" ")," ",IF(M178&lt;M177,L177+1+N178,L177+N178)))</f>
        <v> </v>
      </c>
      <c r="M178" s="95"/>
      <c r="N178" s="97"/>
      <c r="O178" s="98"/>
      <c r="P178" s="99" t="str">
        <f aca="false">IF(OR(R178=0,R178=""),"",1+P177)</f>
        <v/>
      </c>
      <c r="Q178" s="100" t="str">
        <f aca="false">IF(K178&gt;0,INDEX(Entries!C:C,MATCH(K178,Entries!A:A,0)),"")</f>
        <v/>
      </c>
      <c r="R178" s="99" t="str">
        <f aca="false">IF(K178&gt;0,K178,"")</f>
        <v/>
      </c>
      <c r="S178" s="99" t="str">
        <f aca="false">IF(OR(M178="DNF",M178="Not Rec"),M178,IF(ISNUMBER(M178),TimeFormat(L178,M178),""))</f>
        <v/>
      </c>
      <c r="U178" s="95"/>
      <c r="V178" s="96" t="str">
        <f aca="false">IF(OR(W178="DNF",W178="Not Rec"),W178,IF(OR(W178="",W178=" ")," ",IF(W178&lt;W177,V177+1+X178,V177+X178)))</f>
        <v> </v>
      </c>
      <c r="W178" s="95"/>
      <c r="X178" s="97"/>
      <c r="Y178" s="98"/>
      <c r="Z178" s="99" t="str">
        <f aca="false">IF(OR(AB178=0,AB178=""),"",1+Z177)</f>
        <v/>
      </c>
      <c r="AA178" s="100" t="str">
        <f aca="false">IF(U178&gt;0,INDEX(Entries!D:D,MATCH(U178,Entries!A:A,0)),"")</f>
        <v/>
      </c>
      <c r="AB178" s="99" t="str">
        <f aca="false">IF(U178&gt;0,U178,"")</f>
        <v/>
      </c>
      <c r="AC178" s="99" t="str">
        <f aca="false">IF(OR(W178="DNF",W178="Not Rec"),W178,IF(ISNUMBER(W178),TimeFormat(V178,W178),""))</f>
        <v/>
      </c>
    </row>
    <row r="179" customFormat="false" ht="12.75" hidden="false" customHeight="false" outlineLevel="0" collapsed="false">
      <c r="A179" s="95"/>
      <c r="B179" s="96" t="str">
        <f aca="false">IF(OR(C179="DNF",C179="Not Rec"),C179,IF(OR(C179="",C179=" ")," ",IF(C179&lt;C178,B178+1+D179,B178+D179)))</f>
        <v> </v>
      </c>
      <c r="C179" s="95"/>
      <c r="D179" s="97"/>
      <c r="E179" s="98"/>
      <c r="F179" s="99" t="str">
        <f aca="false">IF(OR(H179=0,H179=""),"",1+F178)</f>
        <v/>
      </c>
      <c r="G179" s="100" t="str">
        <f aca="false">IF(A179&gt;0,INDEX(Entries!B:B,MATCH(A179,Entries!A:A,0)),"")</f>
        <v/>
      </c>
      <c r="H179" s="99" t="str">
        <f aca="false">IF(A179&gt;0,A179,"")</f>
        <v/>
      </c>
      <c r="I179" s="99" t="str">
        <f aca="false">IF(OR(C179="DNF",C179="Not Rec"),C179,IF(ISNUMBER(C179),TimeFormat(B179,C179),""))</f>
        <v/>
      </c>
      <c r="K179" s="95"/>
      <c r="L179" s="96" t="str">
        <f aca="false">IF(OR(M179="DNF",M179="Not Rec"),M179,IF(OR(M179="",M179=" ")," ",IF(M179&lt;M178,L178+1+N179,L178+N179)))</f>
        <v> </v>
      </c>
      <c r="M179" s="95"/>
      <c r="N179" s="97"/>
      <c r="O179" s="98"/>
      <c r="P179" s="99" t="str">
        <f aca="false">IF(OR(R179=0,R179=""),"",1+P178)</f>
        <v/>
      </c>
      <c r="Q179" s="100" t="str">
        <f aca="false">IF(K179&gt;0,INDEX(Entries!C:C,MATCH(K179,Entries!A:A,0)),"")</f>
        <v/>
      </c>
      <c r="R179" s="99" t="str">
        <f aca="false">IF(K179&gt;0,K179,"")</f>
        <v/>
      </c>
      <c r="S179" s="99" t="str">
        <f aca="false">IF(OR(M179="DNF",M179="Not Rec"),M179,IF(ISNUMBER(M179),TimeFormat(L179,M179),""))</f>
        <v/>
      </c>
      <c r="U179" s="95"/>
      <c r="V179" s="96" t="str">
        <f aca="false">IF(OR(W179="DNF",W179="Not Rec"),W179,IF(OR(W179="",W179=" ")," ",IF(W179&lt;W178,V178+1+X179,V178+X179)))</f>
        <v> </v>
      </c>
      <c r="W179" s="95"/>
      <c r="X179" s="97"/>
      <c r="Y179" s="98"/>
      <c r="Z179" s="99" t="str">
        <f aca="false">IF(OR(AB179=0,AB179=""),"",1+Z178)</f>
        <v/>
      </c>
      <c r="AA179" s="100" t="str">
        <f aca="false">IF(U179&gt;0,INDEX(Entries!D:D,MATCH(U179,Entries!A:A,0)),"")</f>
        <v/>
      </c>
      <c r="AB179" s="99" t="str">
        <f aca="false">IF(U179&gt;0,U179,"")</f>
        <v/>
      </c>
      <c r="AC179" s="99" t="str">
        <f aca="false">IF(OR(W179="DNF",W179="Not Rec"),W179,IF(ISNUMBER(W179),TimeFormat(V179,W179),""))</f>
        <v/>
      </c>
    </row>
    <row r="180" customFormat="false" ht="12.75" hidden="false" customHeight="false" outlineLevel="0" collapsed="false">
      <c r="A180" s="95"/>
      <c r="B180" s="96" t="str">
        <f aca="false">IF(OR(C180="DNF",C180="Not Rec"),C180,IF(OR(C180="",C180=" ")," ",IF(C180&lt;C179,B179+1+D180,B179+D180)))</f>
        <v> </v>
      </c>
      <c r="C180" s="95"/>
      <c r="D180" s="97"/>
      <c r="E180" s="98"/>
      <c r="F180" s="99" t="str">
        <f aca="false">IF(OR(H180=0,H180=""),"",1+F179)</f>
        <v/>
      </c>
      <c r="G180" s="100" t="str">
        <f aca="false">IF(A180&gt;0,INDEX(Entries!B:B,MATCH(A180,Entries!A:A,0)),"")</f>
        <v/>
      </c>
      <c r="H180" s="99" t="str">
        <f aca="false">IF(A180&gt;0,A180,"")</f>
        <v/>
      </c>
      <c r="I180" s="99" t="str">
        <f aca="false">IF(OR(C180="DNF",C180="Not Rec"),C180,IF(ISNUMBER(C180),TimeFormat(B180,C180),""))</f>
        <v/>
      </c>
      <c r="K180" s="95"/>
      <c r="L180" s="96" t="str">
        <f aca="false">IF(OR(M180="DNF",M180="Not Rec"),M180,IF(OR(M180="",M180=" ")," ",IF(M180&lt;M179,L179+1+N180,L179+N180)))</f>
        <v> </v>
      </c>
      <c r="M180" s="95"/>
      <c r="N180" s="97"/>
      <c r="O180" s="98"/>
      <c r="P180" s="99" t="str">
        <f aca="false">IF(OR(R180=0,R180=""),"",1+P179)</f>
        <v/>
      </c>
      <c r="Q180" s="100" t="str">
        <f aca="false">IF(K180&gt;0,INDEX(Entries!C:C,MATCH(K180,Entries!A:A,0)),"")</f>
        <v/>
      </c>
      <c r="R180" s="99" t="str">
        <f aca="false">IF(K180&gt;0,K180,"")</f>
        <v/>
      </c>
      <c r="S180" s="99" t="str">
        <f aca="false">IF(OR(M180="DNF",M180="Not Rec"),M180,IF(ISNUMBER(M180),TimeFormat(L180,M180),""))</f>
        <v/>
      </c>
      <c r="U180" s="95"/>
      <c r="V180" s="96" t="str">
        <f aca="false">IF(OR(W180="DNF",W180="Not Rec"),W180,IF(OR(W180="",W180=" ")," ",IF(W180&lt;W179,V179+1+X180,V179+X180)))</f>
        <v> </v>
      </c>
      <c r="W180" s="95"/>
      <c r="X180" s="97"/>
      <c r="Y180" s="98"/>
      <c r="Z180" s="99" t="str">
        <f aca="false">IF(OR(AB180=0,AB180=""),"",1+Z179)</f>
        <v/>
      </c>
      <c r="AA180" s="100" t="str">
        <f aca="false">IF(U180&gt;0,INDEX(Entries!D:D,MATCH(U180,Entries!A:A,0)),"")</f>
        <v/>
      </c>
      <c r="AB180" s="99" t="str">
        <f aca="false">IF(U180&gt;0,U180,"")</f>
        <v/>
      </c>
      <c r="AC180" s="99" t="str">
        <f aca="false">IF(OR(W180="DNF",W180="Not Rec"),W180,IF(ISNUMBER(W180),TimeFormat(V180,W180),""))</f>
        <v/>
      </c>
    </row>
    <row r="181" customFormat="false" ht="12.75" hidden="false" customHeight="false" outlineLevel="0" collapsed="false">
      <c r="A181" s="95"/>
      <c r="B181" s="96" t="str">
        <f aca="false">IF(OR(C181="DNF",C181="Not Rec"),C181,IF(OR(C181="",C181=" ")," ",IF(C181&lt;C180,B180+1+D181,B180+D181)))</f>
        <v> </v>
      </c>
      <c r="C181" s="95"/>
      <c r="D181" s="97"/>
      <c r="E181" s="98"/>
      <c r="F181" s="99" t="str">
        <f aca="false">IF(OR(H181=0,H181=""),"",1+F180)</f>
        <v/>
      </c>
      <c r="G181" s="100" t="str">
        <f aca="false">IF(A181&gt;0,INDEX(Entries!B:B,MATCH(A181,Entries!A:A,0)),"")</f>
        <v/>
      </c>
      <c r="H181" s="99" t="str">
        <f aca="false">IF(A181&gt;0,A181,"")</f>
        <v/>
      </c>
      <c r="I181" s="99" t="str">
        <f aca="false">IF(OR(C181="DNF",C181="Not Rec"),C181,IF(ISNUMBER(C181),TimeFormat(B181,C181),""))</f>
        <v/>
      </c>
      <c r="K181" s="95"/>
      <c r="L181" s="96" t="str">
        <f aca="false">IF(OR(M181="DNF",M181="Not Rec"),M181,IF(OR(M181="",M181=" ")," ",IF(M181&lt;M180,L180+1+N181,L180+N181)))</f>
        <v> </v>
      </c>
      <c r="M181" s="95"/>
      <c r="N181" s="97"/>
      <c r="O181" s="98"/>
      <c r="P181" s="99" t="str">
        <f aca="false">IF(OR(R181=0,R181=""),"",1+P180)</f>
        <v/>
      </c>
      <c r="Q181" s="100" t="str">
        <f aca="false">IF(K181&gt;0,INDEX(Entries!C:C,MATCH(K181,Entries!A:A,0)),"")</f>
        <v/>
      </c>
      <c r="R181" s="99" t="str">
        <f aca="false">IF(K181&gt;0,K181,"")</f>
        <v/>
      </c>
      <c r="S181" s="99" t="str">
        <f aca="false">IF(OR(M181="DNF",M181="Not Rec"),M181,IF(ISNUMBER(M181),TimeFormat(L181,M181),""))</f>
        <v/>
      </c>
      <c r="U181" s="95"/>
      <c r="V181" s="96" t="str">
        <f aca="false">IF(OR(W181="DNF",W181="Not Rec"),W181,IF(OR(W181="",W181=" ")," ",IF(W181&lt;W180,V180+1+X181,V180+X181)))</f>
        <v> </v>
      </c>
      <c r="W181" s="95"/>
      <c r="X181" s="97"/>
      <c r="Y181" s="98"/>
      <c r="Z181" s="99" t="str">
        <f aca="false">IF(OR(AB181=0,AB181=""),"",1+Z180)</f>
        <v/>
      </c>
      <c r="AA181" s="100" t="str">
        <f aca="false">IF(U181&gt;0,INDEX(Entries!D:D,MATCH(U181,Entries!A:A,0)),"")</f>
        <v/>
      </c>
      <c r="AB181" s="99" t="str">
        <f aca="false">IF(U181&gt;0,U181,"")</f>
        <v/>
      </c>
      <c r="AC181" s="99" t="str">
        <f aca="false">IF(OR(W181="DNF",W181="Not Rec"),W181,IF(ISNUMBER(W181),TimeFormat(V181,W181),""))</f>
        <v/>
      </c>
    </row>
    <row r="182" customFormat="false" ht="12.75" hidden="false" customHeight="false" outlineLevel="0" collapsed="false">
      <c r="A182" s="95"/>
      <c r="B182" s="96" t="str">
        <f aca="false">IF(OR(C182="DNF",C182="Not Rec"),C182,IF(OR(C182="",C182=" ")," ",IF(C182&lt;C181,B181+1+D182,B181+D182)))</f>
        <v> </v>
      </c>
      <c r="C182" s="95"/>
      <c r="D182" s="97"/>
      <c r="E182" s="98"/>
      <c r="F182" s="99" t="str">
        <f aca="false">IF(OR(H182=0,H182=""),"",1+F181)</f>
        <v/>
      </c>
      <c r="G182" s="100" t="str">
        <f aca="false">IF(A182&gt;0,INDEX(Entries!B:B,MATCH(A182,Entries!A:A,0)),"")</f>
        <v/>
      </c>
      <c r="H182" s="99" t="str">
        <f aca="false">IF(A182&gt;0,A182,"")</f>
        <v/>
      </c>
      <c r="I182" s="99" t="str">
        <f aca="false">IF(OR(C182="DNF",C182="Not Rec"),C182,IF(ISNUMBER(C182),TimeFormat(B182,C182),""))</f>
        <v/>
      </c>
      <c r="K182" s="95"/>
      <c r="L182" s="96" t="str">
        <f aca="false">IF(OR(M182="DNF",M182="Not Rec"),M182,IF(OR(M182="",M182=" ")," ",IF(M182&lt;M181,L181+1+N182,L181+N182)))</f>
        <v> </v>
      </c>
      <c r="M182" s="95"/>
      <c r="N182" s="97"/>
      <c r="O182" s="98"/>
      <c r="P182" s="99" t="str">
        <f aca="false">IF(OR(R182=0,R182=""),"",1+P181)</f>
        <v/>
      </c>
      <c r="Q182" s="100" t="str">
        <f aca="false">IF(K182&gt;0,INDEX(Entries!C:C,MATCH(K182,Entries!A:A,0)),"")</f>
        <v/>
      </c>
      <c r="R182" s="99" t="str">
        <f aca="false">IF(K182&gt;0,K182,"")</f>
        <v/>
      </c>
      <c r="S182" s="99" t="str">
        <f aca="false">IF(OR(M182="DNF",M182="Not Rec"),M182,IF(ISNUMBER(M182),TimeFormat(L182,M182),""))</f>
        <v/>
      </c>
      <c r="U182" s="95"/>
      <c r="V182" s="96" t="str">
        <f aca="false">IF(OR(W182="DNF",W182="Not Rec"),W182,IF(OR(W182="",W182=" ")," ",IF(W182&lt;W181,V181+1+X182,V181+X182)))</f>
        <v> </v>
      </c>
      <c r="W182" s="95"/>
      <c r="X182" s="97"/>
      <c r="Y182" s="98"/>
      <c r="Z182" s="99" t="str">
        <f aca="false">IF(OR(AB182=0,AB182=""),"",1+Z181)</f>
        <v/>
      </c>
      <c r="AA182" s="100" t="str">
        <f aca="false">IF(U182&gt;0,INDEX(Entries!D:D,MATCH(U182,Entries!A:A,0)),"")</f>
        <v/>
      </c>
      <c r="AB182" s="99" t="str">
        <f aca="false">IF(U182&gt;0,U182,"")</f>
        <v/>
      </c>
      <c r="AC182" s="99" t="str">
        <f aca="false">IF(OR(W182="DNF",W182="Not Rec"),W182,IF(ISNUMBER(W182),TimeFormat(V182,W182),""))</f>
        <v/>
      </c>
    </row>
    <row r="183" customFormat="false" ht="12.75" hidden="false" customHeight="false" outlineLevel="0" collapsed="false">
      <c r="A183" s="95"/>
      <c r="B183" s="96" t="str">
        <f aca="false">IF(OR(C183="DNF",C183="Not Rec"),C183,IF(OR(C183="",C183=" ")," ",IF(C183&lt;C182,B182+1+D183,B182+D183)))</f>
        <v> </v>
      </c>
      <c r="C183" s="95"/>
      <c r="D183" s="97"/>
      <c r="E183" s="98"/>
      <c r="F183" s="99" t="str">
        <f aca="false">IF(OR(H183=0,H183=""),"",1+F182)</f>
        <v/>
      </c>
      <c r="G183" s="100" t="str">
        <f aca="false">IF(A183&gt;0,INDEX(Entries!B:B,MATCH(A183,Entries!A:A,0)),"")</f>
        <v/>
      </c>
      <c r="H183" s="99" t="str">
        <f aca="false">IF(A183&gt;0,A183,"")</f>
        <v/>
      </c>
      <c r="I183" s="99" t="str">
        <f aca="false">IF(OR(C183="DNF",C183="Not Rec"),C183,IF(ISNUMBER(C183),TimeFormat(B183,C183),""))</f>
        <v/>
      </c>
      <c r="K183" s="95"/>
      <c r="L183" s="96" t="str">
        <f aca="false">IF(OR(M183="DNF",M183="Not Rec"),M183,IF(OR(M183="",M183=" ")," ",IF(M183&lt;M182,L182+1+N183,L182+N183)))</f>
        <v> </v>
      </c>
      <c r="M183" s="95"/>
      <c r="N183" s="97"/>
      <c r="O183" s="98"/>
      <c r="P183" s="99" t="str">
        <f aca="false">IF(OR(R183=0,R183=""),"",1+P182)</f>
        <v/>
      </c>
      <c r="Q183" s="100" t="str">
        <f aca="false">IF(K183&gt;0,INDEX(Entries!C:C,MATCH(K183,Entries!A:A,0)),"")</f>
        <v/>
      </c>
      <c r="R183" s="99" t="str">
        <f aca="false">IF(K183&gt;0,K183,"")</f>
        <v/>
      </c>
      <c r="S183" s="99" t="str">
        <f aca="false">IF(OR(M183="DNF",M183="Not Rec"),M183,IF(ISNUMBER(M183),TimeFormat(L183,M183),""))</f>
        <v/>
      </c>
      <c r="U183" s="95"/>
      <c r="V183" s="96" t="str">
        <f aca="false">IF(OR(W183="DNF",W183="Not Rec"),W183,IF(OR(W183="",W183=" ")," ",IF(W183&lt;W182,V182+1+X183,V182+X183)))</f>
        <v> </v>
      </c>
      <c r="W183" s="95"/>
      <c r="X183" s="97"/>
      <c r="Y183" s="98"/>
      <c r="Z183" s="99" t="str">
        <f aca="false">IF(OR(AB183=0,AB183=""),"",1+Z182)</f>
        <v/>
      </c>
      <c r="AA183" s="100" t="str">
        <f aca="false">IF(U183&gt;0,INDEX(Entries!D:D,MATCH(U183,Entries!A:A,0)),"")</f>
        <v/>
      </c>
      <c r="AB183" s="99" t="str">
        <f aca="false">IF(U183&gt;0,U183,"")</f>
        <v/>
      </c>
      <c r="AC183" s="99" t="str">
        <f aca="false">IF(OR(W183="DNF",W183="Not Rec"),W183,IF(ISNUMBER(W183),TimeFormat(V183,W183),""))</f>
        <v/>
      </c>
    </row>
    <row r="184" customFormat="false" ht="12.75" hidden="false" customHeight="false" outlineLevel="0" collapsed="false">
      <c r="A184" s="95"/>
      <c r="B184" s="96" t="str">
        <f aca="false">IF(OR(C184="DNF",C184="Not Rec"),C184,IF(OR(C184="",C184=" ")," ",IF(C184&lt;C183,B183+1+D184,B183+D184)))</f>
        <v> </v>
      </c>
      <c r="C184" s="95"/>
      <c r="D184" s="97"/>
      <c r="E184" s="98"/>
      <c r="F184" s="99" t="str">
        <f aca="false">IF(OR(H184=0,H184=""),"",1+F183)</f>
        <v/>
      </c>
      <c r="G184" s="100" t="str">
        <f aca="false">IF(A184&gt;0,INDEX(Entries!B:B,MATCH(A184,Entries!A:A,0)),"")</f>
        <v/>
      </c>
      <c r="H184" s="99" t="str">
        <f aca="false">IF(A184&gt;0,A184,"")</f>
        <v/>
      </c>
      <c r="I184" s="99" t="str">
        <f aca="false">IF(OR(C184="DNF",C184="Not Rec"),C184,IF(ISNUMBER(C184),TimeFormat(B184,C184),""))</f>
        <v/>
      </c>
      <c r="K184" s="95"/>
      <c r="L184" s="96" t="str">
        <f aca="false">IF(OR(M184="DNF",M184="Not Rec"),M184,IF(OR(M184="",M184=" ")," ",IF(M184&lt;M183,L183+1+N184,L183+N184)))</f>
        <v> </v>
      </c>
      <c r="M184" s="95"/>
      <c r="N184" s="97"/>
      <c r="O184" s="98"/>
      <c r="P184" s="99" t="str">
        <f aca="false">IF(OR(R184=0,R184=""),"",1+P183)</f>
        <v/>
      </c>
      <c r="Q184" s="100" t="str">
        <f aca="false">IF(K184&gt;0,INDEX(Entries!C:C,MATCH(K184,Entries!A:A,0)),"")</f>
        <v/>
      </c>
      <c r="R184" s="99" t="str">
        <f aca="false">IF(K184&gt;0,K184,"")</f>
        <v/>
      </c>
      <c r="S184" s="99" t="str">
        <f aca="false">IF(OR(M184="DNF",M184="Not Rec"),M184,IF(ISNUMBER(M184),TimeFormat(L184,M184),""))</f>
        <v/>
      </c>
      <c r="U184" s="95"/>
      <c r="V184" s="96" t="str">
        <f aca="false">IF(OR(W184="DNF",W184="Not Rec"),W184,IF(OR(W184="",W184=" ")," ",IF(W184&lt;W183,V183+1+X184,V183+X184)))</f>
        <v> </v>
      </c>
      <c r="W184" s="95"/>
      <c r="X184" s="97"/>
      <c r="Y184" s="98"/>
      <c r="Z184" s="99" t="str">
        <f aca="false">IF(OR(AB184=0,AB184=""),"",1+Z183)</f>
        <v/>
      </c>
      <c r="AA184" s="100" t="str">
        <f aca="false">IF(U184&gt;0,INDEX(Entries!D:D,MATCH(U184,Entries!A:A,0)),"")</f>
        <v/>
      </c>
      <c r="AB184" s="99" t="str">
        <f aca="false">IF(U184&gt;0,U184,"")</f>
        <v/>
      </c>
      <c r="AC184" s="99" t="str">
        <f aca="false">IF(OR(W184="DNF",W184="Not Rec"),W184,IF(ISNUMBER(W184),TimeFormat(V184,W184),""))</f>
        <v/>
      </c>
    </row>
    <row r="185" customFormat="false" ht="12.75" hidden="false" customHeight="false" outlineLevel="0" collapsed="false">
      <c r="A185" s="95"/>
      <c r="B185" s="96" t="str">
        <f aca="false">IF(OR(C185="DNF",C185="Not Rec"),C185,IF(OR(C185="",C185=" ")," ",IF(C185&lt;C184,B184+1+D185,B184+D185)))</f>
        <v> </v>
      </c>
      <c r="C185" s="95"/>
      <c r="D185" s="97"/>
      <c r="E185" s="98"/>
      <c r="F185" s="99" t="str">
        <f aca="false">IF(OR(H185=0,H185=""),"",1+F184)</f>
        <v/>
      </c>
      <c r="G185" s="100" t="str">
        <f aca="false">IF(A185&gt;0,INDEX(Entries!B:B,MATCH(A185,Entries!A:A,0)),"")</f>
        <v/>
      </c>
      <c r="H185" s="99" t="str">
        <f aca="false">IF(A185&gt;0,A185,"")</f>
        <v/>
      </c>
      <c r="I185" s="99" t="str">
        <f aca="false">IF(OR(C185="DNF",C185="Not Rec"),C185,IF(ISNUMBER(C185),TimeFormat(B185,C185),""))</f>
        <v/>
      </c>
      <c r="K185" s="95"/>
      <c r="L185" s="96" t="str">
        <f aca="false">IF(OR(M185="DNF",M185="Not Rec"),M185,IF(OR(M185="",M185=" ")," ",IF(M185&lt;M184,L184+1+N185,L184+N185)))</f>
        <v> </v>
      </c>
      <c r="M185" s="95"/>
      <c r="N185" s="97"/>
      <c r="O185" s="98"/>
      <c r="P185" s="99" t="str">
        <f aca="false">IF(OR(R185=0,R185=""),"",1+P184)</f>
        <v/>
      </c>
      <c r="Q185" s="100" t="str">
        <f aca="false">IF(K185&gt;0,INDEX(Entries!C:C,MATCH(K185,Entries!A:A,0)),"")</f>
        <v/>
      </c>
      <c r="R185" s="99" t="str">
        <f aca="false">IF(K185&gt;0,K185,"")</f>
        <v/>
      </c>
      <c r="S185" s="99" t="str">
        <f aca="false">IF(OR(M185="DNF",M185="Not Rec"),M185,IF(ISNUMBER(M185),TimeFormat(L185,M185),""))</f>
        <v/>
      </c>
      <c r="U185" s="95"/>
      <c r="V185" s="96" t="str">
        <f aca="false">IF(OR(W185="DNF",W185="Not Rec"),W185,IF(OR(W185="",W185=" ")," ",IF(W185&lt;W184,V184+1+X185,V184+X185)))</f>
        <v> </v>
      </c>
      <c r="W185" s="95"/>
      <c r="X185" s="97"/>
      <c r="Y185" s="98"/>
      <c r="Z185" s="99" t="str">
        <f aca="false">IF(OR(AB185=0,AB185=""),"",1+Z184)</f>
        <v/>
      </c>
      <c r="AA185" s="100" t="str">
        <f aca="false">IF(U185&gt;0,INDEX(Entries!D:D,MATCH(U185,Entries!A:A,0)),"")</f>
        <v/>
      </c>
      <c r="AB185" s="99" t="str">
        <f aca="false">IF(U185&gt;0,U185,"")</f>
        <v/>
      </c>
      <c r="AC185" s="99" t="str">
        <f aca="false">IF(OR(W185="DNF",W185="Not Rec"),W185,IF(ISNUMBER(W185),TimeFormat(V185,W185),""))</f>
        <v/>
      </c>
    </row>
    <row r="186" customFormat="false" ht="12.75" hidden="false" customHeight="false" outlineLevel="0" collapsed="false">
      <c r="A186" s="95"/>
      <c r="B186" s="96" t="str">
        <f aca="false">IF(OR(C186="DNF",C186="Not Rec"),C186,IF(OR(C186="",C186=" ")," ",IF(C186&lt;C185,B185+1+D186,B185+D186)))</f>
        <v> </v>
      </c>
      <c r="C186" s="95"/>
      <c r="D186" s="97"/>
      <c r="E186" s="98"/>
      <c r="F186" s="99" t="str">
        <f aca="false">IF(OR(H186=0,H186=""),"",1+F185)</f>
        <v/>
      </c>
      <c r="G186" s="100" t="str">
        <f aca="false">IF(A186&gt;0,INDEX(Entries!B:B,MATCH(A186,Entries!A:A,0)),"")</f>
        <v/>
      </c>
      <c r="H186" s="99" t="str">
        <f aca="false">IF(A186&gt;0,A186,"")</f>
        <v/>
      </c>
      <c r="I186" s="99" t="str">
        <f aca="false">IF(OR(C186="DNF",C186="Not Rec"),C186,IF(ISNUMBER(C186),TimeFormat(B186,C186),""))</f>
        <v/>
      </c>
      <c r="K186" s="95"/>
      <c r="L186" s="96" t="str">
        <f aca="false">IF(OR(M186="DNF",M186="Not Rec"),M186,IF(OR(M186="",M186=" ")," ",IF(M186&lt;M185,L185+1+N186,L185+N186)))</f>
        <v> </v>
      </c>
      <c r="M186" s="95"/>
      <c r="N186" s="97"/>
      <c r="O186" s="98"/>
      <c r="P186" s="99" t="str">
        <f aca="false">IF(OR(R186=0,R186=""),"",1+P185)</f>
        <v/>
      </c>
      <c r="Q186" s="100" t="str">
        <f aca="false">IF(K186&gt;0,INDEX(Entries!C:C,MATCH(K186,Entries!A:A,0)),"")</f>
        <v/>
      </c>
      <c r="R186" s="99" t="str">
        <f aca="false">IF(K186&gt;0,K186,"")</f>
        <v/>
      </c>
      <c r="S186" s="99" t="str">
        <f aca="false">IF(OR(M186="DNF",M186="Not Rec"),M186,IF(ISNUMBER(M186),TimeFormat(L186,M186),""))</f>
        <v/>
      </c>
      <c r="U186" s="95"/>
      <c r="V186" s="96" t="str">
        <f aca="false">IF(OR(W186="DNF",W186="Not Rec"),W186,IF(OR(W186="",W186=" ")," ",IF(W186&lt;W185,V185+1+X186,V185+X186)))</f>
        <v> </v>
      </c>
      <c r="W186" s="95"/>
      <c r="X186" s="97"/>
      <c r="Y186" s="98"/>
      <c r="Z186" s="99" t="str">
        <f aca="false">IF(OR(AB186=0,AB186=""),"",1+Z185)</f>
        <v/>
      </c>
      <c r="AA186" s="100" t="str">
        <f aca="false">IF(U186&gt;0,INDEX(Entries!D:D,MATCH(U186,Entries!A:A,0)),"")</f>
        <v/>
      </c>
      <c r="AB186" s="99" t="str">
        <f aca="false">IF(U186&gt;0,U186,"")</f>
        <v/>
      </c>
      <c r="AC186" s="99" t="str">
        <f aca="false">IF(OR(W186="DNF",W186="Not Rec"),W186,IF(ISNUMBER(W186),TimeFormat(V186,W186),""))</f>
        <v/>
      </c>
    </row>
    <row r="187" customFormat="false" ht="12.75" hidden="false" customHeight="false" outlineLevel="0" collapsed="false">
      <c r="A187" s="95"/>
      <c r="B187" s="96" t="str">
        <f aca="false">IF(OR(C187="DNF",C187="Not Rec"),C187,IF(OR(C187="",C187=" ")," ",IF(C187&lt;C186,B186+1+D187,B186+D187)))</f>
        <v> </v>
      </c>
      <c r="C187" s="95"/>
      <c r="D187" s="97"/>
      <c r="E187" s="98"/>
      <c r="F187" s="99" t="str">
        <f aca="false">IF(OR(H187=0,H187=""),"",1+F186)</f>
        <v/>
      </c>
      <c r="G187" s="100" t="str">
        <f aca="false">IF(A187&gt;0,INDEX(Entries!B:B,MATCH(A187,Entries!A:A,0)),"")</f>
        <v/>
      </c>
      <c r="H187" s="99" t="str">
        <f aca="false">IF(A187&gt;0,A187,"")</f>
        <v/>
      </c>
      <c r="I187" s="99" t="str">
        <f aca="false">IF(OR(C187="DNF",C187="Not Rec"),C187,IF(ISNUMBER(C187),TimeFormat(B187,C187),""))</f>
        <v/>
      </c>
      <c r="K187" s="95"/>
      <c r="L187" s="96" t="str">
        <f aca="false">IF(OR(M187="DNF",M187="Not Rec"),M187,IF(OR(M187="",M187=" ")," ",IF(M187&lt;M186,L186+1+N187,L186+N187)))</f>
        <v> </v>
      </c>
      <c r="M187" s="95"/>
      <c r="N187" s="97"/>
      <c r="O187" s="98"/>
      <c r="P187" s="99" t="str">
        <f aca="false">IF(OR(R187=0,R187=""),"",1+P186)</f>
        <v/>
      </c>
      <c r="Q187" s="100" t="str">
        <f aca="false">IF(K187&gt;0,INDEX(Entries!C:C,MATCH(K187,Entries!A:A,0)),"")</f>
        <v/>
      </c>
      <c r="R187" s="99" t="str">
        <f aca="false">IF(K187&gt;0,K187,"")</f>
        <v/>
      </c>
      <c r="S187" s="99" t="str">
        <f aca="false">IF(OR(M187="DNF",M187="Not Rec"),M187,IF(ISNUMBER(M187),TimeFormat(L187,M187),""))</f>
        <v/>
      </c>
      <c r="U187" s="95"/>
      <c r="V187" s="96" t="str">
        <f aca="false">IF(OR(W187="DNF",W187="Not Rec"),W187,IF(OR(W187="",W187=" ")," ",IF(W187&lt;W186,V186+1+X187,V186+X187)))</f>
        <v> </v>
      </c>
      <c r="W187" s="95"/>
      <c r="X187" s="97"/>
      <c r="Y187" s="98"/>
      <c r="Z187" s="99" t="str">
        <f aca="false">IF(OR(AB187=0,AB187=""),"",1+Z186)</f>
        <v/>
      </c>
      <c r="AA187" s="100" t="str">
        <f aca="false">IF(U187&gt;0,INDEX(Entries!D:D,MATCH(U187,Entries!A:A,0)),"")</f>
        <v/>
      </c>
      <c r="AB187" s="99" t="str">
        <f aca="false">IF(U187&gt;0,U187,"")</f>
        <v/>
      </c>
      <c r="AC187" s="99" t="str">
        <f aca="false">IF(OR(W187="DNF",W187="Not Rec"),W187,IF(ISNUMBER(W187),TimeFormat(V187,W187),""))</f>
        <v/>
      </c>
    </row>
    <row r="188" customFormat="false" ht="12.75" hidden="false" customHeight="false" outlineLevel="0" collapsed="false">
      <c r="A188" s="95"/>
      <c r="B188" s="96" t="str">
        <f aca="false">IF(OR(C188="DNF",C188="Not Rec"),C188,IF(OR(C188="",C188=" ")," ",IF(C188&lt;C187,B187+1+D188,B187+D188)))</f>
        <v> </v>
      </c>
      <c r="C188" s="95"/>
      <c r="D188" s="97"/>
      <c r="E188" s="98"/>
      <c r="F188" s="99" t="str">
        <f aca="false">IF(OR(H188=0,H188=""),"",1+F187)</f>
        <v/>
      </c>
      <c r="G188" s="100" t="str">
        <f aca="false">IF(A188&gt;0,INDEX(Entries!B:B,MATCH(A188,Entries!A:A,0)),"")</f>
        <v/>
      </c>
      <c r="H188" s="99" t="str">
        <f aca="false">IF(A188&gt;0,A188,"")</f>
        <v/>
      </c>
      <c r="I188" s="99" t="str">
        <f aca="false">IF(OR(C188="DNF",C188="Not Rec"),C188,IF(ISNUMBER(C188),TimeFormat(B188,C188),""))</f>
        <v/>
      </c>
      <c r="K188" s="95"/>
      <c r="L188" s="96" t="str">
        <f aca="false">IF(OR(M188="DNF",M188="Not Rec"),M188,IF(OR(M188="",M188=" ")," ",IF(M188&lt;M187,L187+1+N188,L187+N188)))</f>
        <v> </v>
      </c>
      <c r="M188" s="95"/>
      <c r="N188" s="97"/>
      <c r="O188" s="98"/>
      <c r="P188" s="99" t="str">
        <f aca="false">IF(OR(R188=0,R188=""),"",1+P187)</f>
        <v/>
      </c>
      <c r="Q188" s="100" t="str">
        <f aca="false">IF(K188&gt;0,INDEX(Entries!C:C,MATCH(K188,Entries!A:A,0)),"")</f>
        <v/>
      </c>
      <c r="R188" s="99" t="str">
        <f aca="false">IF(K188&gt;0,K188,"")</f>
        <v/>
      </c>
      <c r="S188" s="99" t="str">
        <f aca="false">IF(OR(M188="DNF",M188="Not Rec"),M188,IF(ISNUMBER(M188),TimeFormat(L188,M188),""))</f>
        <v/>
      </c>
      <c r="U188" s="95"/>
      <c r="V188" s="96" t="str">
        <f aca="false">IF(OR(W188="DNF",W188="Not Rec"),W188,IF(OR(W188="",W188=" ")," ",IF(W188&lt;W187,V187+1+X188,V187+X188)))</f>
        <v> </v>
      </c>
      <c r="W188" s="95"/>
      <c r="X188" s="97"/>
      <c r="Y188" s="98"/>
      <c r="Z188" s="99" t="str">
        <f aca="false">IF(OR(AB188=0,AB188=""),"",1+Z187)</f>
        <v/>
      </c>
      <c r="AA188" s="100" t="str">
        <f aca="false">IF(U188&gt;0,INDEX(Entries!D:D,MATCH(U188,Entries!A:A,0)),"")</f>
        <v/>
      </c>
      <c r="AB188" s="99" t="str">
        <f aca="false">IF(U188&gt;0,U188,"")</f>
        <v/>
      </c>
      <c r="AC188" s="99" t="str">
        <f aca="false">IF(OR(W188="DNF",W188="Not Rec"),W188,IF(ISNUMBER(W188),TimeFormat(V188,W188),""))</f>
        <v/>
      </c>
    </row>
    <row r="189" customFormat="false" ht="12.75" hidden="false" customHeight="false" outlineLevel="0" collapsed="false">
      <c r="A189" s="95"/>
      <c r="B189" s="96" t="str">
        <f aca="false">IF(OR(C189="DNF",C189="Not Rec"),C189,IF(OR(C189="",C189=" ")," ",IF(C189&lt;C188,B188+1+D189,B188+D189)))</f>
        <v> </v>
      </c>
      <c r="C189" s="95"/>
      <c r="D189" s="97"/>
      <c r="E189" s="98"/>
      <c r="F189" s="99" t="str">
        <f aca="false">IF(OR(H189=0,H189=""),"",1+F188)</f>
        <v/>
      </c>
      <c r="G189" s="100" t="str">
        <f aca="false">IF(A189&gt;0,INDEX(Entries!B:B,MATCH(A189,Entries!A:A,0)),"")</f>
        <v/>
      </c>
      <c r="H189" s="99" t="str">
        <f aca="false">IF(A189&gt;0,A189,"")</f>
        <v/>
      </c>
      <c r="I189" s="99" t="str">
        <f aca="false">IF(OR(C189="DNF",C189="Not Rec"),C189,IF(ISNUMBER(C189),TimeFormat(B189,C189),""))</f>
        <v/>
      </c>
      <c r="K189" s="95"/>
      <c r="L189" s="96" t="str">
        <f aca="false">IF(OR(M189="DNF",M189="Not Rec"),M189,IF(OR(M189="",M189=" ")," ",IF(M189&lt;M188,L188+1+N189,L188+N189)))</f>
        <v> </v>
      </c>
      <c r="M189" s="95"/>
      <c r="N189" s="97"/>
      <c r="O189" s="98"/>
      <c r="P189" s="99" t="str">
        <f aca="false">IF(OR(R189=0,R189=""),"",1+P188)</f>
        <v/>
      </c>
      <c r="Q189" s="100" t="str">
        <f aca="false">IF(K189&gt;0,INDEX(Entries!C:C,MATCH(K189,Entries!A:A,0)),"")</f>
        <v/>
      </c>
      <c r="R189" s="99" t="str">
        <f aca="false">IF(K189&gt;0,K189,"")</f>
        <v/>
      </c>
      <c r="S189" s="99" t="str">
        <f aca="false">IF(OR(M189="DNF",M189="Not Rec"),M189,IF(ISNUMBER(M189),TimeFormat(L189,M189),""))</f>
        <v/>
      </c>
      <c r="U189" s="95"/>
      <c r="V189" s="96" t="str">
        <f aca="false">IF(OR(W189="DNF",W189="Not Rec"),W189,IF(OR(W189="",W189=" ")," ",IF(W189&lt;W188,V188+1+X189,V188+X189)))</f>
        <v> </v>
      </c>
      <c r="W189" s="95"/>
      <c r="X189" s="97"/>
      <c r="Y189" s="98"/>
      <c r="Z189" s="99" t="str">
        <f aca="false">IF(OR(AB189=0,AB189=""),"",1+Z188)</f>
        <v/>
      </c>
      <c r="AA189" s="100" t="str">
        <f aca="false">IF(U189&gt;0,INDEX(Entries!D:D,MATCH(U189,Entries!A:A,0)),"")</f>
        <v/>
      </c>
      <c r="AB189" s="99" t="str">
        <f aca="false">IF(U189&gt;0,U189,"")</f>
        <v/>
      </c>
      <c r="AC189" s="99" t="str">
        <f aca="false">IF(OR(W189="DNF",W189="Not Rec"),W189,IF(ISNUMBER(W189),TimeFormat(V189,W189),""))</f>
        <v/>
      </c>
    </row>
    <row r="190" customFormat="false" ht="12.75" hidden="false" customHeight="false" outlineLevel="0" collapsed="false">
      <c r="A190" s="95"/>
      <c r="B190" s="96" t="str">
        <f aca="false">IF(OR(C190="DNF",C190="Not Rec"),C190,IF(OR(C190="",C190=" ")," ",IF(C190&lt;C189,B189+1+D190,B189+D190)))</f>
        <v> </v>
      </c>
      <c r="C190" s="95"/>
      <c r="D190" s="97"/>
      <c r="E190" s="98"/>
      <c r="F190" s="99" t="str">
        <f aca="false">IF(OR(H190=0,H190=""),"",1+F189)</f>
        <v/>
      </c>
      <c r="G190" s="100" t="str">
        <f aca="false">IF(A190&gt;0,INDEX(Entries!B:B,MATCH(A190,Entries!A:A,0)),"")</f>
        <v/>
      </c>
      <c r="H190" s="99" t="str">
        <f aca="false">IF(A190&gt;0,A190,"")</f>
        <v/>
      </c>
      <c r="I190" s="99" t="str">
        <f aca="false">IF(OR(C190="DNF",C190="Not Rec"),C190,IF(ISNUMBER(C190),TimeFormat(B190,C190),""))</f>
        <v/>
      </c>
      <c r="K190" s="95"/>
      <c r="L190" s="96" t="str">
        <f aca="false">IF(OR(M190="DNF",M190="Not Rec"),M190,IF(OR(M190="",M190=" ")," ",IF(M190&lt;M189,L189+1+N190,L189+N190)))</f>
        <v> </v>
      </c>
      <c r="M190" s="95"/>
      <c r="N190" s="97"/>
      <c r="O190" s="98"/>
      <c r="P190" s="99" t="str">
        <f aca="false">IF(OR(R190=0,R190=""),"",1+P189)</f>
        <v/>
      </c>
      <c r="Q190" s="100" t="str">
        <f aca="false">IF(K190&gt;0,INDEX(Entries!C:C,MATCH(K190,Entries!A:A,0)),"")</f>
        <v/>
      </c>
      <c r="R190" s="99" t="str">
        <f aca="false">IF(K190&gt;0,K190,"")</f>
        <v/>
      </c>
      <c r="S190" s="99" t="str">
        <f aca="false">IF(OR(M190="DNF",M190="Not Rec"),M190,IF(ISNUMBER(M190),TimeFormat(L190,M190),""))</f>
        <v/>
      </c>
      <c r="U190" s="95"/>
      <c r="V190" s="96" t="str">
        <f aca="false">IF(OR(W190="DNF",W190="Not Rec"),W190,IF(OR(W190="",W190=" ")," ",IF(W190&lt;W189,V189+1+X190,V189+X190)))</f>
        <v> </v>
      </c>
      <c r="W190" s="95"/>
      <c r="X190" s="97"/>
      <c r="Y190" s="98"/>
      <c r="Z190" s="99" t="str">
        <f aca="false">IF(OR(AB190=0,AB190=""),"",1+Z189)</f>
        <v/>
      </c>
      <c r="AA190" s="100" t="str">
        <f aca="false">IF(U190&gt;0,INDEX(Entries!D:D,MATCH(U190,Entries!A:A,0)),"")</f>
        <v/>
      </c>
      <c r="AB190" s="99" t="str">
        <f aca="false">IF(U190&gt;0,U190,"")</f>
        <v/>
      </c>
      <c r="AC190" s="99" t="str">
        <f aca="false">IF(OR(W190="DNF",W190="Not Rec"),W190,IF(ISNUMBER(W190),TimeFormat(V190,W190),""))</f>
        <v/>
      </c>
    </row>
    <row r="191" customFormat="false" ht="12.75" hidden="false" customHeight="false" outlineLevel="0" collapsed="false">
      <c r="A191" s="95"/>
      <c r="B191" s="96" t="str">
        <f aca="false">IF(OR(C191="DNF",C191="Not Rec"),C191,IF(OR(C191="",C191=" ")," ",IF(C191&lt;C190,B190+1+D191,B190+D191)))</f>
        <v> </v>
      </c>
      <c r="C191" s="95"/>
      <c r="D191" s="97"/>
      <c r="E191" s="98"/>
      <c r="F191" s="99" t="str">
        <f aca="false">IF(OR(H191=0,H191=""),"",1+F190)</f>
        <v/>
      </c>
      <c r="G191" s="100" t="str">
        <f aca="false">IF(A191&gt;0,INDEX(Entries!B:B,MATCH(A191,Entries!A:A,0)),"")</f>
        <v/>
      </c>
      <c r="H191" s="99" t="str">
        <f aca="false">IF(A191&gt;0,A191,"")</f>
        <v/>
      </c>
      <c r="I191" s="99" t="str">
        <f aca="false">IF(OR(C191="DNF",C191="Not Rec"),C191,IF(ISNUMBER(C191),TimeFormat(B191,C191),""))</f>
        <v/>
      </c>
      <c r="K191" s="95"/>
      <c r="L191" s="96" t="str">
        <f aca="false">IF(OR(M191="DNF",M191="Not Rec"),M191,IF(OR(M191="",M191=" ")," ",IF(M191&lt;M190,L190+1+N191,L190+N191)))</f>
        <v> </v>
      </c>
      <c r="M191" s="95"/>
      <c r="N191" s="97"/>
      <c r="O191" s="98"/>
      <c r="P191" s="99" t="str">
        <f aca="false">IF(OR(R191=0,R191=""),"",1+P190)</f>
        <v/>
      </c>
      <c r="Q191" s="100" t="str">
        <f aca="false">IF(K191&gt;0,INDEX(Entries!C:C,MATCH(K191,Entries!A:A,0)),"")</f>
        <v/>
      </c>
      <c r="R191" s="99" t="str">
        <f aca="false">IF(K191&gt;0,K191,"")</f>
        <v/>
      </c>
      <c r="S191" s="99" t="str">
        <f aca="false">IF(OR(M191="DNF",M191="Not Rec"),M191,IF(ISNUMBER(M191),TimeFormat(L191,M191),""))</f>
        <v/>
      </c>
      <c r="U191" s="95"/>
      <c r="V191" s="96" t="str">
        <f aca="false">IF(OR(W191="DNF",W191="Not Rec"),W191,IF(OR(W191="",W191=" ")," ",IF(W191&lt;W190,V190+1+X191,V190+X191)))</f>
        <v> </v>
      </c>
      <c r="W191" s="95"/>
      <c r="X191" s="97"/>
      <c r="Y191" s="98"/>
      <c r="Z191" s="99" t="str">
        <f aca="false">IF(OR(AB191=0,AB191=""),"",1+Z190)</f>
        <v/>
      </c>
      <c r="AA191" s="100" t="str">
        <f aca="false">IF(U191&gt;0,INDEX(Entries!D:D,MATCH(U191,Entries!A:A,0)),"")</f>
        <v/>
      </c>
      <c r="AB191" s="99" t="str">
        <f aca="false">IF(U191&gt;0,U191,"")</f>
        <v/>
      </c>
      <c r="AC191" s="99" t="str">
        <f aca="false">IF(OR(W191="DNF",W191="Not Rec"),W191,IF(ISNUMBER(W191),TimeFormat(V191,W191),""))</f>
        <v/>
      </c>
    </row>
    <row r="192" customFormat="false" ht="12.75" hidden="false" customHeight="false" outlineLevel="0" collapsed="false">
      <c r="A192" s="95"/>
      <c r="B192" s="96" t="str">
        <f aca="false">IF(OR(C192="DNF",C192="Not Rec"),C192,IF(OR(C192="",C192=" ")," ",IF(C192&lt;C191,B191+1+D192,B191+D192)))</f>
        <v> </v>
      </c>
      <c r="C192" s="95"/>
      <c r="D192" s="97"/>
      <c r="E192" s="98"/>
      <c r="F192" s="99" t="str">
        <f aca="false">IF(OR(H192=0,H192=""),"",1+F191)</f>
        <v/>
      </c>
      <c r="G192" s="100" t="str">
        <f aca="false">IF(A192&gt;0,INDEX(Entries!B:B,MATCH(A192,Entries!A:A,0)),"")</f>
        <v/>
      </c>
      <c r="H192" s="99" t="str">
        <f aca="false">IF(A192&gt;0,A192,"")</f>
        <v/>
      </c>
      <c r="I192" s="99" t="str">
        <f aca="false">IF(OR(C192="DNF",C192="Not Rec"),C192,IF(ISNUMBER(C192),TimeFormat(B192,C192),""))</f>
        <v/>
      </c>
      <c r="K192" s="95"/>
      <c r="L192" s="96" t="str">
        <f aca="false">IF(OR(M192="DNF",M192="Not Rec"),M192,IF(OR(M192="",M192=" ")," ",IF(M192&lt;M191,L191+1+N192,L191+N192)))</f>
        <v> </v>
      </c>
      <c r="M192" s="95"/>
      <c r="N192" s="97"/>
      <c r="O192" s="98"/>
      <c r="P192" s="99" t="str">
        <f aca="false">IF(OR(R192=0,R192=""),"",1+P191)</f>
        <v/>
      </c>
      <c r="Q192" s="100" t="str">
        <f aca="false">IF(K192&gt;0,INDEX(Entries!C:C,MATCH(K192,Entries!A:A,0)),"")</f>
        <v/>
      </c>
      <c r="R192" s="99" t="str">
        <f aca="false">IF(K192&gt;0,K192,"")</f>
        <v/>
      </c>
      <c r="S192" s="99" t="str">
        <f aca="false">IF(OR(M192="DNF",M192="Not Rec"),M192,IF(ISNUMBER(M192),TimeFormat(L192,M192),""))</f>
        <v/>
      </c>
      <c r="U192" s="95"/>
      <c r="V192" s="96" t="str">
        <f aca="false">IF(OR(W192="DNF",W192="Not Rec"),W192,IF(OR(W192="",W192=" ")," ",IF(W192&lt;W191,V191+1+X192,V191+X192)))</f>
        <v> </v>
      </c>
      <c r="W192" s="95"/>
      <c r="X192" s="97"/>
      <c r="Y192" s="98"/>
      <c r="Z192" s="99" t="str">
        <f aca="false">IF(OR(AB192=0,AB192=""),"",1+Z191)</f>
        <v/>
      </c>
      <c r="AA192" s="100" t="str">
        <f aca="false">IF(U192&gt;0,INDEX(Entries!D:D,MATCH(U192,Entries!A:A,0)),"")</f>
        <v/>
      </c>
      <c r="AB192" s="99" t="str">
        <f aca="false">IF(U192&gt;0,U192,"")</f>
        <v/>
      </c>
      <c r="AC192" s="99" t="str">
        <f aca="false">IF(OR(W192="DNF",W192="Not Rec"),W192,IF(ISNUMBER(W192),TimeFormat(V192,W192),""))</f>
        <v/>
      </c>
    </row>
    <row r="193" customFormat="false" ht="12.75" hidden="false" customHeight="false" outlineLevel="0" collapsed="false">
      <c r="A193" s="95"/>
      <c r="B193" s="96" t="str">
        <f aca="false">IF(OR(C193="DNF",C193="Not Rec"),C193,IF(OR(C193="",C193=" ")," ",IF(C193&lt;C192,B192+1+D193,B192+D193)))</f>
        <v> </v>
      </c>
      <c r="C193" s="95"/>
      <c r="D193" s="97"/>
      <c r="E193" s="98"/>
      <c r="F193" s="99" t="str">
        <f aca="false">IF(OR(H193=0,H193=""),"",1+F192)</f>
        <v/>
      </c>
      <c r="G193" s="100" t="str">
        <f aca="false">IF(A193&gt;0,INDEX(Entries!B:B,MATCH(A193,Entries!A:A,0)),"")</f>
        <v/>
      </c>
      <c r="H193" s="99" t="str">
        <f aca="false">IF(A193&gt;0,A193,"")</f>
        <v/>
      </c>
      <c r="I193" s="99" t="str">
        <f aca="false">IF(OR(C193="DNF",C193="Not Rec"),C193,IF(ISNUMBER(C193),TimeFormat(B193,C193),""))</f>
        <v/>
      </c>
      <c r="K193" s="95"/>
      <c r="L193" s="96" t="str">
        <f aca="false">IF(OR(M193="DNF",M193="Not Rec"),M193,IF(OR(M193="",M193=" ")," ",IF(M193&lt;M192,L192+1+N193,L192+N193)))</f>
        <v> </v>
      </c>
      <c r="M193" s="95"/>
      <c r="N193" s="97"/>
      <c r="O193" s="98"/>
      <c r="P193" s="99" t="str">
        <f aca="false">IF(OR(R193=0,R193=""),"",1+P192)</f>
        <v/>
      </c>
      <c r="Q193" s="100" t="str">
        <f aca="false">IF(K193&gt;0,INDEX(Entries!C:C,MATCH(K193,Entries!A:A,0)),"")</f>
        <v/>
      </c>
      <c r="R193" s="99" t="str">
        <f aca="false">IF(K193&gt;0,K193,"")</f>
        <v/>
      </c>
      <c r="S193" s="99" t="str">
        <f aca="false">IF(OR(M193="DNF",M193="Not Rec"),M193,IF(ISNUMBER(M193),TimeFormat(L193,M193),""))</f>
        <v/>
      </c>
      <c r="U193" s="95"/>
      <c r="V193" s="96" t="str">
        <f aca="false">IF(OR(W193="DNF",W193="Not Rec"),W193,IF(OR(W193="",W193=" ")," ",IF(W193&lt;W192,V192+1+X193,V192+X193)))</f>
        <v> </v>
      </c>
      <c r="W193" s="95"/>
      <c r="X193" s="97"/>
      <c r="Y193" s="98"/>
      <c r="Z193" s="99" t="str">
        <f aca="false">IF(OR(AB193=0,AB193=""),"",1+Z192)</f>
        <v/>
      </c>
      <c r="AA193" s="100" t="str">
        <f aca="false">IF(U193&gt;0,INDEX(Entries!D:D,MATCH(U193,Entries!A:A,0)),"")</f>
        <v/>
      </c>
      <c r="AB193" s="99" t="str">
        <f aca="false">IF(U193&gt;0,U193,"")</f>
        <v/>
      </c>
      <c r="AC193" s="99" t="str">
        <f aca="false">IF(OR(W193="DNF",W193="Not Rec"),W193,IF(ISNUMBER(W193),TimeFormat(V193,W193),""))</f>
        <v/>
      </c>
    </row>
    <row r="194" customFormat="false" ht="12.75" hidden="false" customHeight="false" outlineLevel="0" collapsed="false">
      <c r="A194" s="95"/>
      <c r="B194" s="96" t="str">
        <f aca="false">IF(OR(C194="DNF",C194="Not Rec"),C194,IF(OR(C194="",C194=" ")," ",IF(C194&lt;C193,B193+1+D194,B193+D194)))</f>
        <v> </v>
      </c>
      <c r="C194" s="95"/>
      <c r="D194" s="97"/>
      <c r="E194" s="98"/>
      <c r="F194" s="99" t="str">
        <f aca="false">IF(OR(H194=0,H194=""),"",1+F193)</f>
        <v/>
      </c>
      <c r="G194" s="100" t="str">
        <f aca="false">IF(A194&gt;0,INDEX(Entries!B:B,MATCH(A194,Entries!A:A,0)),"")</f>
        <v/>
      </c>
      <c r="H194" s="99" t="str">
        <f aca="false">IF(A194&gt;0,A194,"")</f>
        <v/>
      </c>
      <c r="I194" s="99" t="str">
        <f aca="false">IF(OR(C194="DNF",C194="Not Rec"),C194,IF(ISNUMBER(C194),TimeFormat(B194,C194),""))</f>
        <v/>
      </c>
      <c r="K194" s="95"/>
      <c r="L194" s="96" t="str">
        <f aca="false">IF(OR(M194="DNF",M194="Not Rec"),M194,IF(OR(M194="",M194=" ")," ",IF(M194&lt;M193,L193+1+N194,L193+N194)))</f>
        <v> </v>
      </c>
      <c r="M194" s="95"/>
      <c r="N194" s="97"/>
      <c r="O194" s="98"/>
      <c r="P194" s="99" t="str">
        <f aca="false">IF(OR(R194=0,R194=""),"",1+P193)</f>
        <v/>
      </c>
      <c r="Q194" s="100" t="str">
        <f aca="false">IF(K194&gt;0,INDEX(Entries!C:C,MATCH(K194,Entries!A:A,0)),"")</f>
        <v/>
      </c>
      <c r="R194" s="99" t="str">
        <f aca="false">IF(K194&gt;0,K194,"")</f>
        <v/>
      </c>
      <c r="S194" s="99" t="str">
        <f aca="false">IF(OR(M194="DNF",M194="Not Rec"),M194,IF(ISNUMBER(M194),TimeFormat(L194,M194),""))</f>
        <v/>
      </c>
      <c r="U194" s="95"/>
      <c r="V194" s="96" t="str">
        <f aca="false">IF(OR(W194="DNF",W194="Not Rec"),W194,IF(OR(W194="",W194=" ")," ",IF(W194&lt;W193,V193+1+X194,V193+X194)))</f>
        <v> </v>
      </c>
      <c r="W194" s="95"/>
      <c r="X194" s="97"/>
      <c r="Y194" s="98"/>
      <c r="Z194" s="99" t="str">
        <f aca="false">IF(OR(AB194=0,AB194=""),"",1+Z193)</f>
        <v/>
      </c>
      <c r="AA194" s="100" t="str">
        <f aca="false">IF(U194&gt;0,INDEX(Entries!D:D,MATCH(U194,Entries!A:A,0)),"")</f>
        <v/>
      </c>
      <c r="AB194" s="99" t="str">
        <f aca="false">IF(U194&gt;0,U194,"")</f>
        <v/>
      </c>
      <c r="AC194" s="99" t="str">
        <f aca="false">IF(OR(W194="DNF",W194="Not Rec"),W194,IF(ISNUMBER(W194),TimeFormat(V194,W194),""))</f>
        <v/>
      </c>
    </row>
    <row r="195" customFormat="false" ht="12.75" hidden="false" customHeight="false" outlineLevel="0" collapsed="false">
      <c r="A195" s="95"/>
      <c r="B195" s="96" t="str">
        <f aca="false">IF(OR(C195="DNF",C195="Not Rec"),C195,IF(OR(C195="",C195=" ")," ",IF(C195&lt;C194,B194+1+D195,B194+D195)))</f>
        <v> </v>
      </c>
      <c r="C195" s="95"/>
      <c r="D195" s="97"/>
      <c r="E195" s="98"/>
      <c r="F195" s="99" t="str">
        <f aca="false">IF(OR(H195=0,H195=""),"",1+F194)</f>
        <v/>
      </c>
      <c r="G195" s="100" t="str">
        <f aca="false">IF(A195&gt;0,INDEX(Entries!B:B,MATCH(A195,Entries!A:A,0)),"")</f>
        <v/>
      </c>
      <c r="H195" s="99" t="str">
        <f aca="false">IF(A195&gt;0,A195,"")</f>
        <v/>
      </c>
      <c r="I195" s="99" t="str">
        <f aca="false">IF(OR(C195="DNF",C195="Not Rec"),C195,IF(ISNUMBER(C195),TimeFormat(B195,C195),""))</f>
        <v/>
      </c>
      <c r="K195" s="95"/>
      <c r="L195" s="96" t="str">
        <f aca="false">IF(OR(M195="DNF",M195="Not Rec"),M195,IF(OR(M195="",M195=" ")," ",IF(M195&lt;M194,L194+1+N195,L194+N195)))</f>
        <v> </v>
      </c>
      <c r="M195" s="95"/>
      <c r="N195" s="97"/>
      <c r="O195" s="98"/>
      <c r="P195" s="99" t="str">
        <f aca="false">IF(OR(R195=0,R195=""),"",1+P194)</f>
        <v/>
      </c>
      <c r="Q195" s="100" t="str">
        <f aca="false">IF(K195&gt;0,INDEX(Entries!C:C,MATCH(K195,Entries!A:A,0)),"")</f>
        <v/>
      </c>
      <c r="R195" s="99" t="str">
        <f aca="false">IF(K195&gt;0,K195,"")</f>
        <v/>
      </c>
      <c r="S195" s="99" t="str">
        <f aca="false">IF(OR(M195="DNF",M195="Not Rec"),M195,IF(ISNUMBER(M195),TimeFormat(L195,M195),""))</f>
        <v/>
      </c>
      <c r="U195" s="95"/>
      <c r="V195" s="96" t="str">
        <f aca="false">IF(OR(W195="DNF",W195="Not Rec"),W195,IF(OR(W195="",W195=" ")," ",IF(W195&lt;W194,V194+1+X195,V194+X195)))</f>
        <v> </v>
      </c>
      <c r="W195" s="95"/>
      <c r="X195" s="97"/>
      <c r="Y195" s="98"/>
      <c r="Z195" s="99" t="str">
        <f aca="false">IF(OR(AB195=0,AB195=""),"",1+Z194)</f>
        <v/>
      </c>
      <c r="AA195" s="100" t="str">
        <f aca="false">IF(U195&gt;0,INDEX(Entries!D:D,MATCH(U195,Entries!A:A,0)),"")</f>
        <v/>
      </c>
      <c r="AB195" s="99" t="str">
        <f aca="false">IF(U195&gt;0,U195,"")</f>
        <v/>
      </c>
      <c r="AC195" s="99" t="str">
        <f aca="false">IF(OR(W195="DNF",W195="Not Rec"),W195,IF(ISNUMBER(W195),TimeFormat(V195,W195),""))</f>
        <v/>
      </c>
    </row>
    <row r="196" customFormat="false" ht="12.75" hidden="false" customHeight="false" outlineLevel="0" collapsed="false">
      <c r="A196" s="95"/>
      <c r="B196" s="96" t="str">
        <f aca="false">IF(OR(C196="DNF",C196="Not Rec"),C196,IF(OR(C196="",C196=" ")," ",IF(C196&lt;C195,B195+1+D196,B195+D196)))</f>
        <v> </v>
      </c>
      <c r="C196" s="95"/>
      <c r="D196" s="97"/>
      <c r="E196" s="98"/>
      <c r="F196" s="99" t="str">
        <f aca="false">IF(OR(H196=0,H196=""),"",1+F195)</f>
        <v/>
      </c>
      <c r="G196" s="100" t="str">
        <f aca="false">IF(A196&gt;0,INDEX(Entries!B:B,MATCH(A196,Entries!A:A,0)),"")</f>
        <v/>
      </c>
      <c r="H196" s="99" t="str">
        <f aca="false">IF(A196&gt;0,A196,"")</f>
        <v/>
      </c>
      <c r="I196" s="99" t="str">
        <f aca="false">IF(OR(C196="DNF",C196="Not Rec"),C196,IF(ISNUMBER(C196),TimeFormat(B196,C196),""))</f>
        <v/>
      </c>
      <c r="K196" s="95"/>
      <c r="L196" s="96" t="str">
        <f aca="false">IF(OR(M196="DNF",M196="Not Rec"),M196,IF(OR(M196="",M196=" ")," ",IF(M196&lt;M195,L195+1+N196,L195+N196)))</f>
        <v> </v>
      </c>
      <c r="M196" s="95"/>
      <c r="N196" s="97"/>
      <c r="O196" s="98"/>
      <c r="P196" s="99" t="str">
        <f aca="false">IF(OR(R196=0,R196=""),"",1+P195)</f>
        <v/>
      </c>
      <c r="Q196" s="100" t="str">
        <f aca="false">IF(K196&gt;0,INDEX(Entries!C:C,MATCH(K196,Entries!A:A,0)),"")</f>
        <v/>
      </c>
      <c r="R196" s="99" t="str">
        <f aca="false">IF(K196&gt;0,K196,"")</f>
        <v/>
      </c>
      <c r="S196" s="99" t="str">
        <f aca="false">IF(OR(M196="DNF",M196="Not Rec"),M196,IF(ISNUMBER(M196),TimeFormat(L196,M196),""))</f>
        <v/>
      </c>
      <c r="U196" s="95"/>
      <c r="V196" s="96" t="str">
        <f aca="false">IF(OR(W196="DNF",W196="Not Rec"),W196,IF(OR(W196="",W196=" ")," ",IF(W196&lt;W195,V195+1+X196,V195+X196)))</f>
        <v> </v>
      </c>
      <c r="W196" s="95"/>
      <c r="X196" s="97"/>
      <c r="Y196" s="98"/>
      <c r="Z196" s="99" t="str">
        <f aca="false">IF(OR(AB196=0,AB196=""),"",1+Z195)</f>
        <v/>
      </c>
      <c r="AA196" s="100" t="str">
        <f aca="false">IF(U196&gt;0,INDEX(Entries!D:D,MATCH(U196,Entries!A:A,0)),"")</f>
        <v/>
      </c>
      <c r="AB196" s="99" t="str">
        <f aca="false">IF(U196&gt;0,U196,"")</f>
        <v/>
      </c>
      <c r="AC196" s="99" t="str">
        <f aca="false">IF(OR(W196="DNF",W196="Not Rec"),W196,IF(ISNUMBER(W196),TimeFormat(V196,W196),""))</f>
        <v/>
      </c>
    </row>
    <row r="197" customFormat="false" ht="12.75" hidden="false" customHeight="false" outlineLevel="0" collapsed="false">
      <c r="A197" s="95"/>
      <c r="B197" s="96" t="str">
        <f aca="false">IF(OR(C197="DNF",C197="Not Rec"),C197,IF(OR(C197="",C197=" ")," ",IF(C197&lt;C196,B196+1+D197,B196+D197)))</f>
        <v> </v>
      </c>
      <c r="C197" s="95"/>
      <c r="D197" s="97"/>
      <c r="E197" s="98"/>
      <c r="F197" s="99" t="str">
        <f aca="false">IF(OR(H197=0,H197=""),"",1+F196)</f>
        <v/>
      </c>
      <c r="G197" s="100" t="str">
        <f aca="false">IF(A197&gt;0,INDEX(Entries!B:B,MATCH(A197,Entries!A:A,0)),"")</f>
        <v/>
      </c>
      <c r="H197" s="99" t="str">
        <f aca="false">IF(A197&gt;0,A197,"")</f>
        <v/>
      </c>
      <c r="I197" s="99" t="str">
        <f aca="false">IF(OR(C197="DNF",C197="Not Rec"),C197,IF(ISNUMBER(C197),TimeFormat(B197,C197),""))</f>
        <v/>
      </c>
      <c r="K197" s="95"/>
      <c r="L197" s="96" t="str">
        <f aca="false">IF(OR(M197="DNF",M197="Not Rec"),M197,IF(OR(M197="",M197=" ")," ",IF(M197&lt;M196,L196+1+N197,L196+N197)))</f>
        <v> </v>
      </c>
      <c r="M197" s="95"/>
      <c r="N197" s="97"/>
      <c r="O197" s="98"/>
      <c r="P197" s="99" t="str">
        <f aca="false">IF(OR(R197=0,R197=""),"",1+P196)</f>
        <v/>
      </c>
      <c r="Q197" s="100" t="str">
        <f aca="false">IF(K197&gt;0,INDEX(Entries!C:C,MATCH(K197,Entries!A:A,0)),"")</f>
        <v/>
      </c>
      <c r="R197" s="99" t="str">
        <f aca="false">IF(K197&gt;0,K197,"")</f>
        <v/>
      </c>
      <c r="S197" s="99" t="str">
        <f aca="false">IF(OR(M197="DNF",M197="Not Rec"),M197,IF(ISNUMBER(M197),TimeFormat(L197,M197),""))</f>
        <v/>
      </c>
      <c r="U197" s="95"/>
      <c r="V197" s="96" t="str">
        <f aca="false">IF(OR(W197="DNF",W197="Not Rec"),W197,IF(OR(W197="",W197=" ")," ",IF(W197&lt;W196,V196+1+X197,V196+X197)))</f>
        <v> </v>
      </c>
      <c r="W197" s="95"/>
      <c r="X197" s="97"/>
      <c r="Y197" s="98"/>
      <c r="Z197" s="99" t="str">
        <f aca="false">IF(OR(AB197=0,AB197=""),"",1+Z196)</f>
        <v/>
      </c>
      <c r="AA197" s="100" t="str">
        <f aca="false">IF(U197&gt;0,INDEX(Entries!D:D,MATCH(U197,Entries!A:A,0)),"")</f>
        <v/>
      </c>
      <c r="AB197" s="99" t="str">
        <f aca="false">IF(U197&gt;0,U197,"")</f>
        <v/>
      </c>
      <c r="AC197" s="99" t="str">
        <f aca="false">IF(OR(W197="DNF",W197="Not Rec"),W197,IF(ISNUMBER(W197),TimeFormat(V197,W197),""))</f>
        <v/>
      </c>
    </row>
    <row r="198" customFormat="false" ht="12.75" hidden="false" customHeight="false" outlineLevel="0" collapsed="false">
      <c r="A198" s="95"/>
      <c r="B198" s="96" t="str">
        <f aca="false">IF(OR(C198="DNF",C198="Not Rec"),C198,IF(OR(C198="",C198=" ")," ",IF(C198&lt;C197,B197+1+D198,B197+D198)))</f>
        <v> </v>
      </c>
      <c r="C198" s="95"/>
      <c r="D198" s="97"/>
      <c r="E198" s="98"/>
      <c r="F198" s="99" t="str">
        <f aca="false">IF(OR(H198=0,H198=""),"",1+F197)</f>
        <v/>
      </c>
      <c r="G198" s="100" t="str">
        <f aca="false">IF(A198&gt;0,INDEX(Entries!B:B,MATCH(A198,Entries!A:A,0)),"")</f>
        <v/>
      </c>
      <c r="H198" s="99" t="str">
        <f aca="false">IF(A198&gt;0,A198,"")</f>
        <v/>
      </c>
      <c r="I198" s="99" t="str">
        <f aca="false">IF(OR(C198="DNF",C198="Not Rec"),C198,IF(ISNUMBER(C198),TimeFormat(B198,C198),""))</f>
        <v/>
      </c>
      <c r="K198" s="95"/>
      <c r="L198" s="96" t="str">
        <f aca="false">IF(OR(M198="DNF",M198="Not Rec"),M198,IF(OR(M198="",M198=" ")," ",IF(M198&lt;M197,L197+1+N198,L197+N198)))</f>
        <v> </v>
      </c>
      <c r="M198" s="95"/>
      <c r="N198" s="97"/>
      <c r="O198" s="98"/>
      <c r="P198" s="99" t="str">
        <f aca="false">IF(OR(R198=0,R198=""),"",1+P197)</f>
        <v/>
      </c>
      <c r="Q198" s="100" t="str">
        <f aca="false">IF(K198&gt;0,INDEX(Entries!C:C,MATCH(K198,Entries!A:A,0)),"")</f>
        <v/>
      </c>
      <c r="R198" s="99" t="str">
        <f aca="false">IF(K198&gt;0,K198,"")</f>
        <v/>
      </c>
      <c r="S198" s="99" t="str">
        <f aca="false">IF(OR(M198="DNF",M198="Not Rec"),M198,IF(ISNUMBER(M198),TimeFormat(L198,M198),""))</f>
        <v/>
      </c>
      <c r="U198" s="95"/>
      <c r="V198" s="96" t="str">
        <f aca="false">IF(OR(W198="DNF",W198="Not Rec"),W198,IF(OR(W198="",W198=" ")," ",IF(W198&lt;W197,V197+1+X198,V197+X198)))</f>
        <v> </v>
      </c>
      <c r="W198" s="95"/>
      <c r="X198" s="97"/>
      <c r="Y198" s="98"/>
      <c r="Z198" s="99" t="str">
        <f aca="false">IF(OR(AB198=0,AB198=""),"",1+Z197)</f>
        <v/>
      </c>
      <c r="AA198" s="100" t="str">
        <f aca="false">IF(U198&gt;0,INDEX(Entries!D:D,MATCH(U198,Entries!A:A,0)),"")</f>
        <v/>
      </c>
      <c r="AB198" s="99" t="str">
        <f aca="false">IF(U198&gt;0,U198,"")</f>
        <v/>
      </c>
      <c r="AC198" s="99" t="str">
        <f aca="false">IF(OR(W198="DNF",W198="Not Rec"),W198,IF(ISNUMBER(W198),TimeFormat(V198,W198),""))</f>
        <v/>
      </c>
    </row>
    <row r="199" customFormat="false" ht="12.75" hidden="false" customHeight="false" outlineLevel="0" collapsed="false">
      <c r="A199" s="95"/>
      <c r="B199" s="96" t="str">
        <f aca="false">IF(OR(C199="DNF",C199="Not Rec"),C199,IF(OR(C199="",C199=" ")," ",IF(C199&lt;C198,B198+1+D199,B198+D199)))</f>
        <v> </v>
      </c>
      <c r="C199" s="95"/>
      <c r="D199" s="97"/>
      <c r="E199" s="98"/>
      <c r="F199" s="99" t="str">
        <f aca="false">IF(OR(H199=0,H199=""),"",1+F198)</f>
        <v/>
      </c>
      <c r="G199" s="100" t="str">
        <f aca="false">IF(A199&gt;0,INDEX(Entries!B:B,MATCH(A199,Entries!A:A,0)),"")</f>
        <v/>
      </c>
      <c r="H199" s="99" t="str">
        <f aca="false">IF(A199&gt;0,A199,"")</f>
        <v/>
      </c>
      <c r="I199" s="99" t="str">
        <f aca="false">IF(OR(C199="DNF",C199="Not Rec"),C199,IF(ISNUMBER(C199),TimeFormat(B199,C199),""))</f>
        <v/>
      </c>
      <c r="K199" s="95"/>
      <c r="L199" s="96" t="str">
        <f aca="false">IF(OR(M199="DNF",M199="Not Rec"),M199,IF(OR(M199="",M199=" ")," ",IF(M199&lt;M198,L198+1+N199,L198+N199)))</f>
        <v> </v>
      </c>
      <c r="M199" s="95"/>
      <c r="N199" s="97"/>
      <c r="O199" s="98"/>
      <c r="P199" s="99" t="str">
        <f aca="false">IF(OR(R199=0,R199=""),"",1+P198)</f>
        <v/>
      </c>
      <c r="Q199" s="100" t="str">
        <f aca="false">IF(K199&gt;0,INDEX(Entries!C:C,MATCH(K199,Entries!A:A,0)),"")</f>
        <v/>
      </c>
      <c r="R199" s="99" t="str">
        <f aca="false">IF(K199&gt;0,K199,"")</f>
        <v/>
      </c>
      <c r="S199" s="99" t="str">
        <f aca="false">IF(OR(M199="DNF",M199="Not Rec"),M199,IF(ISNUMBER(M199),TimeFormat(L199,M199),""))</f>
        <v/>
      </c>
      <c r="U199" s="95"/>
      <c r="V199" s="96" t="str">
        <f aca="false">IF(OR(W199="DNF",W199="Not Rec"),W199,IF(OR(W199="",W199=" ")," ",IF(W199&lt;W198,V198+1+X199,V198+X199)))</f>
        <v> </v>
      </c>
      <c r="W199" s="95"/>
      <c r="X199" s="97"/>
      <c r="Y199" s="98"/>
      <c r="Z199" s="99" t="str">
        <f aca="false">IF(OR(AB199=0,AB199=""),"",1+Z198)</f>
        <v/>
      </c>
      <c r="AA199" s="100" t="str">
        <f aca="false">IF(U199&gt;0,INDEX(Entries!D:D,MATCH(U199,Entries!A:A,0)),"")</f>
        <v/>
      </c>
      <c r="AB199" s="99" t="str">
        <f aca="false">IF(U199&gt;0,U199,"")</f>
        <v/>
      </c>
      <c r="AC199" s="99" t="str">
        <f aca="false">IF(OR(W199="DNF",W199="Not Rec"),W199,IF(ISNUMBER(W199),TimeFormat(V199,W199),""))</f>
        <v/>
      </c>
    </row>
    <row r="200" customFormat="false" ht="12.75" hidden="false" customHeight="false" outlineLevel="0" collapsed="false">
      <c r="A200" s="95"/>
      <c r="B200" s="96" t="str">
        <f aca="false">IF(OR(C200="DNF",C200="Not Rec"),C200,IF(OR(C200="",C200=" ")," ",IF(C200&lt;C199,B199+1+D200,B199+D200)))</f>
        <v> </v>
      </c>
      <c r="C200" s="95"/>
      <c r="D200" s="97"/>
      <c r="E200" s="98"/>
      <c r="F200" s="99" t="str">
        <f aca="false">IF(OR(H200=0,H200=""),"",1+F199)</f>
        <v/>
      </c>
      <c r="G200" s="100" t="str">
        <f aca="false">IF(A200&gt;0,INDEX(Entries!B:B,MATCH(A200,Entries!A:A,0)),"")</f>
        <v/>
      </c>
      <c r="H200" s="99" t="str">
        <f aca="false">IF(A200&gt;0,A200,"")</f>
        <v/>
      </c>
      <c r="I200" s="99" t="str">
        <f aca="false">IF(OR(C200="DNF",C200="Not Rec"),C200,IF(ISNUMBER(C200),TimeFormat(B200,C200),""))</f>
        <v/>
      </c>
      <c r="K200" s="95"/>
      <c r="L200" s="96" t="str">
        <f aca="false">IF(OR(M200="DNF",M200="Not Rec"),M200,IF(OR(M200="",M200=" ")," ",IF(M200&lt;M199,L199+1+N200,L199+N200)))</f>
        <v> </v>
      </c>
      <c r="M200" s="95"/>
      <c r="N200" s="97"/>
      <c r="O200" s="98"/>
      <c r="P200" s="99" t="str">
        <f aca="false">IF(OR(R200=0,R200=""),"",1+P199)</f>
        <v/>
      </c>
      <c r="Q200" s="100" t="str">
        <f aca="false">IF(K200&gt;0,INDEX(Entries!C:C,MATCH(K200,Entries!A:A,0)),"")</f>
        <v/>
      </c>
      <c r="R200" s="99" t="str">
        <f aca="false">IF(K200&gt;0,K200,"")</f>
        <v/>
      </c>
      <c r="S200" s="99" t="str">
        <f aca="false">IF(OR(M200="DNF",M200="Not Rec"),M200,IF(ISNUMBER(M200),TimeFormat(L200,M200),""))</f>
        <v/>
      </c>
      <c r="U200" s="95"/>
      <c r="V200" s="96" t="str">
        <f aca="false">IF(OR(W200="DNF",W200="Not Rec"),W200,IF(OR(W200="",W200=" ")," ",IF(W200&lt;W199,V199+1+X200,V199+X200)))</f>
        <v> </v>
      </c>
      <c r="W200" s="95"/>
      <c r="X200" s="97"/>
      <c r="Y200" s="98"/>
      <c r="Z200" s="99" t="str">
        <f aca="false">IF(OR(AB200=0,AB200=""),"",1+Z199)</f>
        <v/>
      </c>
      <c r="AA200" s="100" t="str">
        <f aca="false">IF(U200&gt;0,INDEX(Entries!D:D,MATCH(U200,Entries!A:A,0)),"")</f>
        <v/>
      </c>
      <c r="AB200" s="99" t="str">
        <f aca="false">IF(U200&gt;0,U200,"")</f>
        <v/>
      </c>
      <c r="AC200" s="99" t="str">
        <f aca="false">IF(OR(W200="DNF",W200="Not Rec"),W200,IF(ISNUMBER(W200),TimeFormat(V200,W200),""))</f>
        <v/>
      </c>
    </row>
    <row r="201" customFormat="false" ht="12.75" hidden="false" customHeight="false" outlineLevel="0" collapsed="false">
      <c r="A201" s="95"/>
      <c r="B201" s="96" t="str">
        <f aca="false">IF(OR(C201="DNF",C201="Not Rec"),C201,IF(OR(C201="",C201=" ")," ",IF(C201&lt;C200,B200+1+D201,B200+D201)))</f>
        <v> </v>
      </c>
      <c r="C201" s="95"/>
      <c r="D201" s="97"/>
      <c r="E201" s="98"/>
      <c r="F201" s="99" t="str">
        <f aca="false">IF(OR(H201=0,H201=""),"",1+F200)</f>
        <v/>
      </c>
      <c r="G201" s="100" t="str">
        <f aca="false">IF(A201&gt;0,INDEX(Entries!B:B,MATCH(A201,Entries!A:A,0)),"")</f>
        <v/>
      </c>
      <c r="H201" s="99" t="str">
        <f aca="false">IF(A201&gt;0,A201,"")</f>
        <v/>
      </c>
      <c r="I201" s="99" t="str">
        <f aca="false">IF(OR(C201="DNF",C201="Not Rec"),C201,IF(ISNUMBER(C201),TimeFormat(B201,C201),""))</f>
        <v/>
      </c>
      <c r="K201" s="95"/>
      <c r="L201" s="96" t="str">
        <f aca="false">IF(OR(M201="DNF",M201="Not Rec"),M201,IF(OR(M201="",M201=" ")," ",IF(M201&lt;M200,L200+1+N201,L200+N201)))</f>
        <v> </v>
      </c>
      <c r="M201" s="95"/>
      <c r="N201" s="97"/>
      <c r="O201" s="98"/>
      <c r="P201" s="99" t="str">
        <f aca="false">IF(OR(R201=0,R201=""),"",1+P200)</f>
        <v/>
      </c>
      <c r="Q201" s="100" t="str">
        <f aca="false">IF(K201&gt;0,INDEX(Entries!C:C,MATCH(K201,Entries!A:A,0)),"")</f>
        <v/>
      </c>
      <c r="R201" s="99" t="str">
        <f aca="false">IF(K201&gt;0,K201,"")</f>
        <v/>
      </c>
      <c r="S201" s="99" t="str">
        <f aca="false">IF(OR(M201="DNF",M201="Not Rec"),M201,IF(ISNUMBER(M201),TimeFormat(L201,M201),""))</f>
        <v/>
      </c>
      <c r="U201" s="95"/>
      <c r="V201" s="96" t="str">
        <f aca="false">IF(OR(W201="DNF",W201="Not Rec"),W201,IF(OR(W201="",W201=" ")," ",IF(W201&lt;W200,V200+1+X201,V200+X201)))</f>
        <v> </v>
      </c>
      <c r="W201" s="95"/>
      <c r="X201" s="97"/>
      <c r="Y201" s="98"/>
      <c r="Z201" s="99" t="str">
        <f aca="false">IF(OR(AB201=0,AB201=""),"",1+Z200)</f>
        <v/>
      </c>
      <c r="AA201" s="100" t="str">
        <f aca="false">IF(U201&gt;0,INDEX(Entries!D:D,MATCH(U201,Entries!A:A,0)),"")</f>
        <v/>
      </c>
      <c r="AB201" s="99" t="str">
        <f aca="false">IF(U201&gt;0,U201,"")</f>
        <v/>
      </c>
      <c r="AC201" s="99" t="str">
        <f aca="false">IF(OR(W201="DNF",W201="Not Rec"),W201,IF(ISNUMBER(W201),TimeFormat(V201,W201),""))</f>
        <v/>
      </c>
    </row>
    <row r="202" customFormat="false" ht="12.75" hidden="false" customHeight="false" outlineLevel="0" collapsed="false">
      <c r="A202" s="95"/>
      <c r="B202" s="96" t="str">
        <f aca="false">IF(OR(C202="DNF",C202="Not Rec"),C202,IF(OR(C202="",C202=" ")," ",IF(C202&lt;C201,B201+1+D202,B201+D202)))</f>
        <v> </v>
      </c>
      <c r="C202" s="95"/>
      <c r="D202" s="97"/>
      <c r="E202" s="98"/>
      <c r="F202" s="99" t="str">
        <f aca="false">IF(OR(H202=0,H202=""),"",1+F201)</f>
        <v/>
      </c>
      <c r="G202" s="100" t="str">
        <f aca="false">IF(A202&gt;0,INDEX(Entries!B:B,MATCH(A202,Entries!A:A,0)),"")</f>
        <v/>
      </c>
      <c r="H202" s="99" t="str">
        <f aca="false">IF(A202&gt;0,A202,"")</f>
        <v/>
      </c>
      <c r="I202" s="99" t="str">
        <f aca="false">IF(OR(C202="DNF",C202="Not Rec"),C202,IF(ISNUMBER(C202),TimeFormat(B202,C202),""))</f>
        <v/>
      </c>
      <c r="K202" s="95"/>
      <c r="L202" s="96" t="str">
        <f aca="false">IF(OR(M202="DNF",M202="Not Rec"),M202,IF(OR(M202="",M202=" ")," ",IF(M202&lt;M201,L201+1+N202,L201+N202)))</f>
        <v> </v>
      </c>
      <c r="M202" s="95"/>
      <c r="N202" s="97"/>
      <c r="O202" s="98"/>
      <c r="P202" s="99" t="str">
        <f aca="false">IF(OR(R202=0,R202=""),"",1+P201)</f>
        <v/>
      </c>
      <c r="Q202" s="100" t="str">
        <f aca="false">IF(K202&gt;0,INDEX(Entries!C:C,MATCH(K202,Entries!A:A,0)),"")</f>
        <v/>
      </c>
      <c r="R202" s="99" t="str">
        <f aca="false">IF(K202&gt;0,K202,"")</f>
        <v/>
      </c>
      <c r="S202" s="99" t="str">
        <f aca="false">IF(OR(M202="DNF",M202="Not Rec"),M202,IF(ISNUMBER(M202),TimeFormat(L202,M202),""))</f>
        <v/>
      </c>
      <c r="U202" s="95"/>
      <c r="V202" s="96" t="str">
        <f aca="false">IF(OR(W202="DNF",W202="Not Rec"),W202,IF(OR(W202="",W202=" ")," ",IF(W202&lt;W201,V201+1+X202,V201+X202)))</f>
        <v> </v>
      </c>
      <c r="W202" s="95"/>
      <c r="X202" s="97"/>
      <c r="Y202" s="98"/>
      <c r="Z202" s="99" t="str">
        <f aca="false">IF(OR(AB202=0,AB202=""),"",1+Z201)</f>
        <v/>
      </c>
      <c r="AA202" s="100" t="str">
        <f aca="false">IF(U202&gt;0,INDEX(Entries!D:D,MATCH(U202,Entries!A:A,0)),"")</f>
        <v/>
      </c>
      <c r="AB202" s="99" t="str">
        <f aca="false">IF(U202&gt;0,U202,"")</f>
        <v/>
      </c>
      <c r="AC202" s="99" t="str">
        <f aca="false">IF(OR(W202="DNF",W202="Not Rec"),W202,IF(ISNUMBER(W202),TimeFormat(V202,W202),""))</f>
        <v/>
      </c>
    </row>
    <row r="203" customFormat="false" ht="12.75" hidden="false" customHeight="false" outlineLevel="0" collapsed="false">
      <c r="A203" s="95"/>
      <c r="B203" s="96" t="str">
        <f aca="false">IF(OR(C203="DNF",C203="Not Rec"),C203,IF(OR(C203="",C203=" ")," ",IF(C203&lt;C202,B202+1+D203,B202+D203)))</f>
        <v> </v>
      </c>
      <c r="C203" s="95"/>
      <c r="D203" s="97"/>
      <c r="E203" s="98"/>
      <c r="F203" s="99" t="str">
        <f aca="false">IF(OR(H203=0,H203=""),"",1+F202)</f>
        <v/>
      </c>
      <c r="G203" s="100" t="str">
        <f aca="false">IF(A203&gt;0,INDEX(Entries!B:B,MATCH(A203,Entries!A:A,0)),"")</f>
        <v/>
      </c>
      <c r="H203" s="99" t="str">
        <f aca="false">IF(A203&gt;0,A203,"")</f>
        <v/>
      </c>
      <c r="I203" s="99" t="str">
        <f aca="false">IF(OR(C203="DNF",C203="Not Rec"),C203,IF(ISNUMBER(C203),TimeFormat(B203,C203),""))</f>
        <v/>
      </c>
      <c r="K203" s="95"/>
      <c r="L203" s="96" t="str">
        <f aca="false">IF(OR(M203="DNF",M203="Not Rec"),M203,IF(OR(M203="",M203=" ")," ",IF(M203&lt;M202,L202+1+N203,L202+N203)))</f>
        <v> </v>
      </c>
      <c r="M203" s="95"/>
      <c r="N203" s="97"/>
      <c r="O203" s="98"/>
      <c r="P203" s="99" t="str">
        <f aca="false">IF(OR(R203=0,R203=""),"",1+P202)</f>
        <v/>
      </c>
      <c r="Q203" s="100" t="str">
        <f aca="false">IF(K203&gt;0,INDEX(Entries!C:C,MATCH(K203,Entries!A:A,0)),"")</f>
        <v/>
      </c>
      <c r="R203" s="99" t="str">
        <f aca="false">IF(K203&gt;0,K203,"")</f>
        <v/>
      </c>
      <c r="S203" s="99" t="str">
        <f aca="false">IF(OR(M203="DNF",M203="Not Rec"),M203,IF(ISNUMBER(M203),TimeFormat(L203,M203),""))</f>
        <v/>
      </c>
      <c r="U203" s="95"/>
      <c r="V203" s="96" t="str">
        <f aca="false">IF(OR(W203="DNF",W203="Not Rec"),W203,IF(OR(W203="",W203=" ")," ",IF(W203&lt;W202,V202+1+X203,V202+X203)))</f>
        <v> </v>
      </c>
      <c r="W203" s="95"/>
      <c r="X203" s="97"/>
      <c r="Y203" s="98"/>
      <c r="Z203" s="99" t="str">
        <f aca="false">IF(OR(AB203=0,AB203=""),"",1+Z202)</f>
        <v/>
      </c>
      <c r="AA203" s="100" t="str">
        <f aca="false">IF(U203&gt;0,INDEX(Entries!D:D,MATCH(U203,Entries!A:A,0)),"")</f>
        <v/>
      </c>
      <c r="AB203" s="99" t="str">
        <f aca="false">IF(U203&gt;0,U203,"")</f>
        <v/>
      </c>
      <c r="AC203" s="99" t="str">
        <f aca="false">IF(OR(W203="DNF",W203="Not Rec"),W203,IF(ISNUMBER(W203),TimeFormat(V203,W203),""))</f>
        <v/>
      </c>
    </row>
    <row r="204" customFormat="false" ht="12.75" hidden="false" customHeight="false" outlineLevel="0" collapsed="false">
      <c r="A204" s="95"/>
      <c r="B204" s="96" t="str">
        <f aca="false">IF(OR(C204="DNF",C204="Not Rec"),C204,IF(OR(C204="",C204=" ")," ",IF(C204&lt;C203,B203+1+D204,B203+D204)))</f>
        <v> </v>
      </c>
      <c r="C204" s="95"/>
      <c r="D204" s="97"/>
      <c r="E204" s="98"/>
      <c r="F204" s="99" t="str">
        <f aca="false">IF(OR(H204=0,H204=""),"",1+F203)</f>
        <v/>
      </c>
      <c r="G204" s="100" t="str">
        <f aca="false">IF(A204&gt;0,INDEX(Entries!B:B,MATCH(A204,Entries!A:A,0)),"")</f>
        <v/>
      </c>
      <c r="H204" s="99" t="str">
        <f aca="false">IF(A204&gt;0,A204,"")</f>
        <v/>
      </c>
      <c r="I204" s="99" t="str">
        <f aca="false">IF(OR(C204="DNF",C204="Not Rec"),C204,IF(ISNUMBER(C204),TimeFormat(B204,C204),""))</f>
        <v/>
      </c>
      <c r="K204" s="95"/>
      <c r="L204" s="96" t="str">
        <f aca="false">IF(OR(M204="DNF",M204="Not Rec"),M204,IF(OR(M204="",M204=" ")," ",IF(M204&lt;M203,L203+1+N204,L203+N204)))</f>
        <v> </v>
      </c>
      <c r="M204" s="95"/>
      <c r="N204" s="97"/>
      <c r="O204" s="98"/>
      <c r="P204" s="99" t="str">
        <f aca="false">IF(OR(R204=0,R204=""),"",1+P203)</f>
        <v/>
      </c>
      <c r="Q204" s="100" t="str">
        <f aca="false">IF(K204&gt;0,INDEX(Entries!C:C,MATCH(K204,Entries!A:A,0)),"")</f>
        <v/>
      </c>
      <c r="R204" s="99" t="str">
        <f aca="false">IF(K204&gt;0,K204,"")</f>
        <v/>
      </c>
      <c r="S204" s="99" t="str">
        <f aca="false">IF(OR(M204="DNF",M204="Not Rec"),M204,IF(ISNUMBER(M204),TimeFormat(L204,M204),""))</f>
        <v/>
      </c>
      <c r="U204" s="95"/>
      <c r="V204" s="96" t="str">
        <f aca="false">IF(OR(W204="DNF",W204="Not Rec"),W204,IF(OR(W204="",W204=" ")," ",IF(W204&lt;W203,V203+1+X204,V203+X204)))</f>
        <v> </v>
      </c>
      <c r="W204" s="95"/>
      <c r="X204" s="97"/>
      <c r="Y204" s="98"/>
      <c r="Z204" s="99" t="str">
        <f aca="false">IF(OR(AB204=0,AB204=""),"",1+Z203)</f>
        <v/>
      </c>
      <c r="AA204" s="100" t="str">
        <f aca="false">IF(U204&gt;0,INDEX(Entries!D:D,MATCH(U204,Entries!A:A,0)),"")</f>
        <v/>
      </c>
      <c r="AB204" s="99" t="str">
        <f aca="false">IF(U204&gt;0,U204,"")</f>
        <v/>
      </c>
      <c r="AC204" s="99" t="str">
        <f aca="false">IF(OR(W204="DNF",W204="Not Rec"),W204,IF(ISNUMBER(W204),TimeFormat(V204,W204),""))</f>
        <v/>
      </c>
    </row>
    <row r="205" customFormat="false" ht="12.75" hidden="false" customHeight="false" outlineLevel="0" collapsed="false">
      <c r="A205" s="95"/>
      <c r="B205" s="96" t="str">
        <f aca="false">IF(OR(C205="DNF",C205="Not Rec"),C205,IF(OR(C205="",C205=" ")," ",IF(C205&lt;C204,B204+1+D205,B204+D205)))</f>
        <v> </v>
      </c>
      <c r="C205" s="95"/>
      <c r="D205" s="97"/>
      <c r="E205" s="98"/>
      <c r="F205" s="99" t="str">
        <f aca="false">IF(OR(H205=0,H205=""),"",1+F204)</f>
        <v/>
      </c>
      <c r="G205" s="100" t="str">
        <f aca="false">IF(A205&gt;0,INDEX(Entries!B:B,MATCH(A205,Entries!A:A,0)),"")</f>
        <v/>
      </c>
      <c r="H205" s="99" t="str">
        <f aca="false">IF(A205&gt;0,A205,"")</f>
        <v/>
      </c>
      <c r="I205" s="99" t="str">
        <f aca="false">IF(OR(C205="DNF",C205="Not Rec"),C205,IF(ISNUMBER(C205),TimeFormat(B205,C205),""))</f>
        <v/>
      </c>
      <c r="K205" s="95"/>
      <c r="L205" s="96" t="str">
        <f aca="false">IF(OR(M205="DNF",M205="Not Rec"),M205,IF(OR(M205="",M205=" ")," ",IF(M205&lt;M204,L204+1+N205,L204+N205)))</f>
        <v> </v>
      </c>
      <c r="M205" s="95"/>
      <c r="N205" s="97"/>
      <c r="O205" s="98"/>
      <c r="P205" s="99" t="str">
        <f aca="false">IF(OR(R205=0,R205=""),"",1+P204)</f>
        <v/>
      </c>
      <c r="Q205" s="100" t="str">
        <f aca="false">IF(K205&gt;0,INDEX(Entries!C:C,MATCH(K205,Entries!A:A,0)),"")</f>
        <v/>
      </c>
      <c r="R205" s="99" t="str">
        <f aca="false">IF(K205&gt;0,K205,"")</f>
        <v/>
      </c>
      <c r="S205" s="99" t="str">
        <f aca="false">IF(OR(M205="DNF",M205="Not Rec"),M205,IF(ISNUMBER(M205),TimeFormat(L205,M205),""))</f>
        <v/>
      </c>
      <c r="U205" s="95"/>
      <c r="V205" s="96" t="str">
        <f aca="false">IF(OR(W205="DNF",W205="Not Rec"),W205,IF(OR(W205="",W205=" ")," ",IF(W205&lt;W204,V204+1+X205,V204+X205)))</f>
        <v> </v>
      </c>
      <c r="W205" s="95"/>
      <c r="X205" s="97"/>
      <c r="Y205" s="98"/>
      <c r="Z205" s="99" t="str">
        <f aca="false">IF(OR(AB205=0,AB205=""),"",1+Z204)</f>
        <v/>
      </c>
      <c r="AA205" s="100" t="str">
        <f aca="false">IF(U205&gt;0,INDEX(Entries!D:D,MATCH(U205,Entries!A:A,0)),"")</f>
        <v/>
      </c>
      <c r="AB205" s="99" t="str">
        <f aca="false">IF(U205&gt;0,U205,"")</f>
        <v/>
      </c>
      <c r="AC205" s="99" t="str">
        <f aca="false">IF(OR(W205="DNF",W205="Not Rec"),W205,IF(ISNUMBER(W205),TimeFormat(V205,W205),""))</f>
        <v/>
      </c>
    </row>
    <row r="206" customFormat="false" ht="12.75" hidden="false" customHeight="false" outlineLevel="0" collapsed="false">
      <c r="A206" s="95"/>
      <c r="B206" s="96" t="str">
        <f aca="false">IF(OR(C206="DNF",C206="Not Rec"),C206,IF(OR(C206="",C206=" ")," ",IF(C206&lt;C205,B205+1+D206,B205+D206)))</f>
        <v> </v>
      </c>
      <c r="C206" s="95"/>
      <c r="D206" s="97"/>
      <c r="E206" s="98"/>
      <c r="F206" s="99" t="str">
        <f aca="false">IF(OR(H206=0,H206=""),"",1+F205)</f>
        <v/>
      </c>
      <c r="G206" s="100" t="str">
        <f aca="false">IF(A206&gt;0,INDEX(Entries!B:B,MATCH(A206,Entries!A:A,0)),"")</f>
        <v/>
      </c>
      <c r="H206" s="99" t="str">
        <f aca="false">IF(A206&gt;0,A206,"")</f>
        <v/>
      </c>
      <c r="I206" s="99" t="str">
        <f aca="false">IF(OR(C206="DNF",C206="Not Rec"),C206,IF(ISNUMBER(C206),TimeFormat(B206,C206),""))</f>
        <v/>
      </c>
      <c r="K206" s="95"/>
      <c r="L206" s="96" t="str">
        <f aca="false">IF(OR(M206="DNF",M206="Not Rec"),M206,IF(OR(M206="",M206=" ")," ",IF(M206&lt;M205,L205+1+N206,L205+N206)))</f>
        <v> </v>
      </c>
      <c r="M206" s="95"/>
      <c r="N206" s="97"/>
      <c r="O206" s="98"/>
      <c r="P206" s="99" t="str">
        <f aca="false">IF(OR(R206=0,R206=""),"",1+P205)</f>
        <v/>
      </c>
      <c r="Q206" s="100" t="str">
        <f aca="false">IF(K206&gt;0,INDEX(Entries!C:C,MATCH(K206,Entries!A:A,0)),"")</f>
        <v/>
      </c>
      <c r="R206" s="99" t="str">
        <f aca="false">IF(K206&gt;0,K206,"")</f>
        <v/>
      </c>
      <c r="S206" s="99" t="str">
        <f aca="false">IF(OR(M206="DNF",M206="Not Rec"),M206,IF(ISNUMBER(M206),TimeFormat(L206,M206),""))</f>
        <v/>
      </c>
      <c r="U206" s="95"/>
      <c r="V206" s="96" t="str">
        <f aca="false">IF(OR(W206="DNF",W206="Not Rec"),W206,IF(OR(W206="",W206=" ")," ",IF(W206&lt;W205,V205+1+X206,V205+X206)))</f>
        <v> </v>
      </c>
      <c r="W206" s="95"/>
      <c r="X206" s="97"/>
      <c r="Y206" s="98"/>
      <c r="Z206" s="99" t="str">
        <f aca="false">IF(OR(AB206=0,AB206=""),"",1+Z205)</f>
        <v/>
      </c>
      <c r="AA206" s="100" t="str">
        <f aca="false">IF(U206&gt;0,INDEX(Entries!D:D,MATCH(U206,Entries!A:A,0)),"")</f>
        <v/>
      </c>
      <c r="AB206" s="99" t="str">
        <f aca="false">IF(U206&gt;0,U206,"")</f>
        <v/>
      </c>
      <c r="AC206" s="99" t="str">
        <f aca="false">IF(OR(W206="DNF",W206="Not Rec"),W206,IF(ISNUMBER(W206),TimeFormat(V206,W206),""))</f>
        <v/>
      </c>
    </row>
    <row r="207" customFormat="false" ht="12.75" hidden="false" customHeight="false" outlineLevel="0" collapsed="false">
      <c r="A207" s="95"/>
      <c r="B207" s="96" t="str">
        <f aca="false">IF(OR(C207="DNF",C207="Not Rec"),C207,IF(OR(C207="",C207=" ")," ",IF(C207&lt;C206,B206+1+D207,B206+D207)))</f>
        <v> </v>
      </c>
      <c r="C207" s="95"/>
      <c r="D207" s="97"/>
      <c r="E207" s="98"/>
      <c r="F207" s="99" t="str">
        <f aca="false">IF(OR(H207=0,H207=""),"",1+F206)</f>
        <v/>
      </c>
      <c r="G207" s="100" t="str">
        <f aca="false">IF(A207&gt;0,INDEX(Entries!B:B,MATCH(A207,Entries!A:A,0)),"")</f>
        <v/>
      </c>
      <c r="H207" s="99" t="str">
        <f aca="false">IF(A207&gt;0,A207,"")</f>
        <v/>
      </c>
      <c r="I207" s="99" t="str">
        <f aca="false">IF(OR(C207="DNF",C207="Not Rec"),C207,IF(ISNUMBER(C207),TimeFormat(B207,C207),""))</f>
        <v/>
      </c>
      <c r="K207" s="95"/>
      <c r="L207" s="96" t="str">
        <f aca="false">IF(OR(M207="DNF",M207="Not Rec"),M207,IF(OR(M207="",M207=" ")," ",IF(M207&lt;M206,L206+1+N207,L206+N207)))</f>
        <v> </v>
      </c>
      <c r="M207" s="95"/>
      <c r="N207" s="97"/>
      <c r="O207" s="98"/>
      <c r="P207" s="99" t="str">
        <f aca="false">IF(OR(R207=0,R207=""),"",1+P206)</f>
        <v/>
      </c>
      <c r="Q207" s="100" t="str">
        <f aca="false">IF(K207&gt;0,INDEX(Entries!C:C,MATCH(K207,Entries!A:A,0)),"")</f>
        <v/>
      </c>
      <c r="R207" s="99" t="str">
        <f aca="false">IF(K207&gt;0,K207,"")</f>
        <v/>
      </c>
      <c r="S207" s="99" t="str">
        <f aca="false">IF(OR(M207="DNF",M207="Not Rec"),M207,IF(ISNUMBER(M207),TimeFormat(L207,M207),""))</f>
        <v/>
      </c>
      <c r="U207" s="95"/>
      <c r="V207" s="96" t="str">
        <f aca="false">IF(OR(W207="DNF",W207="Not Rec"),W207,IF(OR(W207="",W207=" ")," ",IF(W207&lt;W206,V206+1+X207,V206+X207)))</f>
        <v> </v>
      </c>
      <c r="W207" s="95"/>
      <c r="X207" s="97"/>
      <c r="Y207" s="98"/>
      <c r="Z207" s="99" t="str">
        <f aca="false">IF(OR(AB207=0,AB207=""),"",1+Z206)</f>
        <v/>
      </c>
      <c r="AA207" s="100" t="str">
        <f aca="false">IF(U207&gt;0,INDEX(Entries!D:D,MATCH(U207,Entries!A:A,0)),"")</f>
        <v/>
      </c>
      <c r="AB207" s="99" t="str">
        <f aca="false">IF(U207&gt;0,U207,"")</f>
        <v/>
      </c>
      <c r="AC207" s="99" t="str">
        <f aca="false">IF(OR(W207="DNF",W207="Not Rec"),W207,IF(ISNUMBER(W207),TimeFormat(V207,W207),""))</f>
        <v/>
      </c>
    </row>
    <row r="208" customFormat="false" ht="12.75" hidden="false" customHeight="false" outlineLevel="0" collapsed="false">
      <c r="A208" s="95"/>
      <c r="B208" s="96" t="str">
        <f aca="false">IF(OR(C208="DNF",C208="Not Rec"),C208,IF(OR(C208="",C208=" ")," ",IF(C208&lt;C207,B207+1+D208,B207+D208)))</f>
        <v> </v>
      </c>
      <c r="C208" s="95"/>
      <c r="D208" s="97"/>
      <c r="E208" s="98"/>
      <c r="F208" s="99" t="str">
        <f aca="false">IF(OR(H208=0,H208=""),"",1+F207)</f>
        <v/>
      </c>
      <c r="G208" s="100" t="str">
        <f aca="false">IF(A208&gt;0,INDEX(Entries!B:B,MATCH(A208,Entries!A:A,0)),"")</f>
        <v/>
      </c>
      <c r="H208" s="99" t="str">
        <f aca="false">IF(A208&gt;0,A208,"")</f>
        <v/>
      </c>
      <c r="I208" s="99" t="str">
        <f aca="false">IF(OR(C208="DNF",C208="Not Rec"),C208,IF(ISNUMBER(C208),TimeFormat(B208,C208),""))</f>
        <v/>
      </c>
      <c r="K208" s="95"/>
      <c r="L208" s="96" t="str">
        <f aca="false">IF(OR(M208="DNF",M208="Not Rec"),M208,IF(OR(M208="",M208=" ")," ",IF(M208&lt;M207,L207+1+N208,L207+N208)))</f>
        <v> </v>
      </c>
      <c r="M208" s="95"/>
      <c r="N208" s="97"/>
      <c r="O208" s="98"/>
      <c r="P208" s="99" t="str">
        <f aca="false">IF(OR(R208=0,R208=""),"",1+P207)</f>
        <v/>
      </c>
      <c r="Q208" s="100" t="str">
        <f aca="false">IF(K208&gt;0,INDEX(Entries!C:C,MATCH(K208,Entries!A:A,0)),"")</f>
        <v/>
      </c>
      <c r="R208" s="99" t="str">
        <f aca="false">IF(K208&gt;0,K208,"")</f>
        <v/>
      </c>
      <c r="S208" s="99" t="str">
        <f aca="false">IF(OR(M208="DNF",M208="Not Rec"),M208,IF(ISNUMBER(M208),TimeFormat(L208,M208),""))</f>
        <v/>
      </c>
      <c r="U208" s="95"/>
      <c r="V208" s="96" t="str">
        <f aca="false">IF(OR(W208="DNF",W208="Not Rec"),W208,IF(OR(W208="",W208=" ")," ",IF(W208&lt;W207,V207+1+X208,V207+X208)))</f>
        <v> </v>
      </c>
      <c r="W208" s="95"/>
      <c r="X208" s="97"/>
      <c r="Y208" s="98"/>
      <c r="Z208" s="99" t="str">
        <f aca="false">IF(OR(AB208=0,AB208=""),"",1+Z207)</f>
        <v/>
      </c>
      <c r="AA208" s="100" t="str">
        <f aca="false">IF(U208&gt;0,INDEX(Entries!D:D,MATCH(U208,Entries!A:A,0)),"")</f>
        <v/>
      </c>
      <c r="AB208" s="99" t="str">
        <f aca="false">IF(U208&gt;0,U208,"")</f>
        <v/>
      </c>
      <c r="AC208" s="99" t="str">
        <f aca="false">IF(OR(W208="DNF",W208="Not Rec"),W208,IF(ISNUMBER(W208),TimeFormat(V208,W208),""))</f>
        <v/>
      </c>
    </row>
    <row r="209" customFormat="false" ht="12.75" hidden="false" customHeight="false" outlineLevel="0" collapsed="false">
      <c r="A209" s="95"/>
      <c r="B209" s="96" t="str">
        <f aca="false">IF(OR(C209="DNF",C209="Not Rec"),C209,IF(OR(C209="",C209=" ")," ",IF(C209&lt;C208,B208+1+D209,B208+D209)))</f>
        <v> </v>
      </c>
      <c r="C209" s="95"/>
      <c r="D209" s="97"/>
      <c r="E209" s="98"/>
      <c r="F209" s="99" t="str">
        <f aca="false">IF(OR(H209=0,H209=""),"",1+F208)</f>
        <v/>
      </c>
      <c r="G209" s="100" t="str">
        <f aca="false">IF(A209&gt;0,INDEX(Entries!B:B,MATCH(A209,Entries!A:A,0)),"")</f>
        <v/>
      </c>
      <c r="H209" s="99" t="str">
        <f aca="false">IF(A209&gt;0,A209,"")</f>
        <v/>
      </c>
      <c r="I209" s="99" t="str">
        <f aca="false">IF(OR(C209="DNF",C209="Not Rec"),C209,IF(ISNUMBER(C209),TimeFormat(B209,C209),""))</f>
        <v/>
      </c>
      <c r="K209" s="95"/>
      <c r="L209" s="96" t="str">
        <f aca="false">IF(OR(M209="DNF",M209="Not Rec"),M209,IF(OR(M209="",M209=" ")," ",IF(M209&lt;M208,L208+1+N209,L208+N209)))</f>
        <v> </v>
      </c>
      <c r="M209" s="95"/>
      <c r="N209" s="97"/>
      <c r="O209" s="98"/>
      <c r="P209" s="99" t="str">
        <f aca="false">IF(OR(R209=0,R209=""),"",1+P208)</f>
        <v/>
      </c>
      <c r="Q209" s="100" t="str">
        <f aca="false">IF(K209&gt;0,INDEX(Entries!C:C,MATCH(K209,Entries!A:A,0)),"")</f>
        <v/>
      </c>
      <c r="R209" s="99" t="str">
        <f aca="false">IF(K209&gt;0,K209,"")</f>
        <v/>
      </c>
      <c r="S209" s="99" t="str">
        <f aca="false">IF(OR(M209="DNF",M209="Not Rec"),M209,IF(ISNUMBER(M209),TimeFormat(L209,M209),""))</f>
        <v/>
      </c>
      <c r="U209" s="95"/>
      <c r="V209" s="96" t="str">
        <f aca="false">IF(OR(W209="DNF",W209="Not Rec"),W209,IF(OR(W209="",W209=" ")," ",IF(W209&lt;W208,V208+1+X209,V208+X209)))</f>
        <v> </v>
      </c>
      <c r="W209" s="95"/>
      <c r="X209" s="97"/>
      <c r="Y209" s="98"/>
      <c r="Z209" s="99" t="str">
        <f aca="false">IF(OR(AB209=0,AB209=""),"",1+Z208)</f>
        <v/>
      </c>
      <c r="AA209" s="100" t="str">
        <f aca="false">IF(U209&gt;0,INDEX(Entries!D:D,MATCH(U209,Entries!A:A,0)),"")</f>
        <v/>
      </c>
      <c r="AB209" s="99" t="str">
        <f aca="false">IF(U209&gt;0,U209,"")</f>
        <v/>
      </c>
      <c r="AC209" s="99" t="str">
        <f aca="false">IF(OR(W209="DNF",W209="Not Rec"),W209,IF(ISNUMBER(W209),TimeFormat(V209,W209),""))</f>
        <v/>
      </c>
    </row>
    <row r="210" customFormat="false" ht="12.75" hidden="false" customHeight="false" outlineLevel="0" collapsed="false">
      <c r="A210" s="95"/>
      <c r="B210" s="96" t="str">
        <f aca="false">IF(OR(C210="DNF",C210="Not Rec"),C210,IF(OR(C210="",C210=" ")," ",IF(C210&lt;C209,B209+1+D210,B209+D210)))</f>
        <v> </v>
      </c>
      <c r="C210" s="95"/>
      <c r="D210" s="97"/>
      <c r="E210" s="98"/>
      <c r="F210" s="99" t="str">
        <f aca="false">IF(OR(H210=0,H210=""),"",1+F209)</f>
        <v/>
      </c>
      <c r="G210" s="100" t="str">
        <f aca="false">IF(A210&gt;0,INDEX(Entries!B:B,MATCH(A210,Entries!A:A,0)),"")</f>
        <v/>
      </c>
      <c r="H210" s="99" t="str">
        <f aca="false">IF(A210&gt;0,A210,"")</f>
        <v/>
      </c>
      <c r="I210" s="99" t="str">
        <f aca="false">IF(OR(C210="DNF",C210="Not Rec"),C210,IF(ISNUMBER(C210),TimeFormat(B210,C210),""))</f>
        <v/>
      </c>
      <c r="K210" s="95"/>
      <c r="L210" s="96" t="str">
        <f aca="false">IF(OR(M210="DNF",M210="Not Rec"),M210,IF(OR(M210="",M210=" ")," ",IF(M210&lt;M209,L209+1+N210,L209+N210)))</f>
        <v> </v>
      </c>
      <c r="M210" s="95"/>
      <c r="N210" s="97"/>
      <c r="O210" s="98"/>
      <c r="P210" s="99" t="str">
        <f aca="false">IF(OR(R210=0,R210=""),"",1+P209)</f>
        <v/>
      </c>
      <c r="Q210" s="100" t="str">
        <f aca="false">IF(K210&gt;0,INDEX(Entries!C:C,MATCH(K210,Entries!A:A,0)),"")</f>
        <v/>
      </c>
      <c r="R210" s="99" t="str">
        <f aca="false">IF(K210&gt;0,K210,"")</f>
        <v/>
      </c>
      <c r="S210" s="99" t="str">
        <f aca="false">IF(OR(M210="DNF",M210="Not Rec"),M210,IF(ISNUMBER(M210),TimeFormat(L210,M210),""))</f>
        <v/>
      </c>
      <c r="U210" s="95"/>
      <c r="V210" s="96" t="str">
        <f aca="false">IF(OR(W210="DNF",W210="Not Rec"),W210,IF(OR(W210="",W210=" ")," ",IF(W210&lt;W209,V209+1+X210,V209+X210)))</f>
        <v> </v>
      </c>
      <c r="W210" s="95"/>
      <c r="X210" s="97"/>
      <c r="Y210" s="98"/>
      <c r="Z210" s="99" t="str">
        <f aca="false">IF(OR(AB210=0,AB210=""),"",1+Z209)</f>
        <v/>
      </c>
      <c r="AA210" s="100" t="str">
        <f aca="false">IF(U210&gt;0,INDEX(Entries!D:D,MATCH(U210,Entries!A:A,0)),"")</f>
        <v/>
      </c>
      <c r="AB210" s="99" t="str">
        <f aca="false">IF(U210&gt;0,U210,"")</f>
        <v/>
      </c>
      <c r="AC210" s="99" t="str">
        <f aca="false">IF(OR(W210="DNF",W210="Not Rec"),W210,IF(ISNUMBER(W210),TimeFormat(V210,W210),""))</f>
        <v/>
      </c>
    </row>
    <row r="211" customFormat="false" ht="12.75" hidden="false" customHeight="false" outlineLevel="0" collapsed="false">
      <c r="A211" s="95"/>
      <c r="B211" s="96" t="str">
        <f aca="false">IF(OR(C211="DNF",C211="Not Rec"),C211,IF(OR(C211="",C211=" ")," ",IF(C211&lt;C210,B210+1+D211,B210+D211)))</f>
        <v> </v>
      </c>
      <c r="C211" s="95"/>
      <c r="D211" s="97"/>
      <c r="E211" s="98"/>
      <c r="F211" s="99" t="str">
        <f aca="false">IF(OR(H211=0,H211=""),"",1+F210)</f>
        <v/>
      </c>
      <c r="G211" s="100" t="str">
        <f aca="false">IF(A211&gt;0,INDEX(Entries!B:B,MATCH(A211,Entries!A:A,0)),"")</f>
        <v/>
      </c>
      <c r="H211" s="99" t="str">
        <f aca="false">IF(A211&gt;0,A211,"")</f>
        <v/>
      </c>
      <c r="I211" s="99" t="str">
        <f aca="false">IF(OR(C211="DNF",C211="Not Rec"),C211,IF(ISNUMBER(C211),TimeFormat(B211,C211),""))</f>
        <v/>
      </c>
      <c r="K211" s="95"/>
      <c r="L211" s="96" t="str">
        <f aca="false">IF(OR(M211="DNF",M211="Not Rec"),M211,IF(OR(M211="",M211=" ")," ",IF(M211&lt;M210,L210+1+N211,L210+N211)))</f>
        <v> </v>
      </c>
      <c r="M211" s="95"/>
      <c r="N211" s="97"/>
      <c r="O211" s="98"/>
      <c r="P211" s="99" t="str">
        <f aca="false">IF(OR(R211=0,R211=""),"",1+P210)</f>
        <v/>
      </c>
      <c r="Q211" s="100" t="str">
        <f aca="false">IF(K211&gt;0,INDEX(Entries!C:C,MATCH(K211,Entries!A:A,0)),"")</f>
        <v/>
      </c>
      <c r="R211" s="99" t="str">
        <f aca="false">IF(K211&gt;0,K211,"")</f>
        <v/>
      </c>
      <c r="S211" s="99" t="str">
        <f aca="false">IF(OR(M211="DNF",M211="Not Rec"),M211,IF(ISNUMBER(M211),TimeFormat(L211,M211),""))</f>
        <v/>
      </c>
      <c r="U211" s="95"/>
      <c r="V211" s="96" t="str">
        <f aca="false">IF(OR(W211="DNF",W211="Not Rec"),W211,IF(OR(W211="",W211=" ")," ",IF(W211&lt;W210,V210+1+X211,V210+X211)))</f>
        <v> </v>
      </c>
      <c r="W211" s="95"/>
      <c r="X211" s="97"/>
      <c r="Y211" s="98"/>
      <c r="Z211" s="99" t="str">
        <f aca="false">IF(OR(AB211=0,AB211=""),"",1+Z210)</f>
        <v/>
      </c>
      <c r="AA211" s="100" t="str">
        <f aca="false">IF(U211&gt;0,INDEX(Entries!D:D,MATCH(U211,Entries!A:A,0)),"")</f>
        <v/>
      </c>
      <c r="AB211" s="99" t="str">
        <f aca="false">IF(U211&gt;0,U211,"")</f>
        <v/>
      </c>
      <c r="AC211" s="99" t="str">
        <f aca="false">IF(OR(W211="DNF",W211="Not Rec"),W211,IF(ISNUMBER(W211),TimeFormat(V211,W211),""))</f>
        <v/>
      </c>
    </row>
    <row r="212" customFormat="false" ht="12.75" hidden="false" customHeight="false" outlineLevel="0" collapsed="false">
      <c r="A212" s="95"/>
      <c r="B212" s="96" t="str">
        <f aca="false">IF(OR(C212="DNF",C212="Not Rec"),C212,IF(OR(C212="",C212=" ")," ",IF(C212&lt;C211,B211+1+D212,B211+D212)))</f>
        <v> </v>
      </c>
      <c r="C212" s="95"/>
      <c r="D212" s="97"/>
      <c r="E212" s="98"/>
      <c r="F212" s="99" t="str">
        <f aca="false">IF(OR(H212=0,H212=""),"",1+F211)</f>
        <v/>
      </c>
      <c r="G212" s="100" t="str">
        <f aca="false">IF(A212&gt;0,INDEX(Entries!B:B,MATCH(A212,Entries!A:A,0)),"")</f>
        <v/>
      </c>
      <c r="H212" s="99" t="str">
        <f aca="false">IF(A212&gt;0,A212,"")</f>
        <v/>
      </c>
      <c r="I212" s="99" t="str">
        <f aca="false">IF(OR(C212="DNF",C212="Not Rec"),C212,IF(ISNUMBER(C212),TimeFormat(B212,C212),""))</f>
        <v/>
      </c>
      <c r="K212" s="95"/>
      <c r="L212" s="96" t="str">
        <f aca="false">IF(OR(M212="DNF",M212="Not Rec"),M212,IF(OR(M212="",M212=" ")," ",IF(M212&lt;M211,L211+1+N212,L211+N212)))</f>
        <v> </v>
      </c>
      <c r="M212" s="95"/>
      <c r="N212" s="97"/>
      <c r="O212" s="98"/>
      <c r="P212" s="99" t="str">
        <f aca="false">IF(OR(R212=0,R212=""),"",1+P211)</f>
        <v/>
      </c>
      <c r="Q212" s="100" t="str">
        <f aca="false">IF(K212&gt;0,INDEX(Entries!C:C,MATCH(K212,Entries!A:A,0)),"")</f>
        <v/>
      </c>
      <c r="R212" s="99" t="str">
        <f aca="false">IF(K212&gt;0,K212,"")</f>
        <v/>
      </c>
      <c r="S212" s="99" t="str">
        <f aca="false">IF(OR(M212="DNF",M212="Not Rec"),M212,IF(ISNUMBER(M212),TimeFormat(L212,M212),""))</f>
        <v/>
      </c>
      <c r="U212" s="95"/>
      <c r="V212" s="96" t="str">
        <f aca="false">IF(OR(W212="DNF",W212="Not Rec"),W212,IF(OR(W212="",W212=" ")," ",IF(W212&lt;W211,V211+1+X212,V211+X212)))</f>
        <v> </v>
      </c>
      <c r="W212" s="95"/>
      <c r="X212" s="97"/>
      <c r="Y212" s="98"/>
      <c r="Z212" s="99" t="str">
        <f aca="false">IF(OR(AB212=0,AB212=""),"",1+Z211)</f>
        <v/>
      </c>
      <c r="AA212" s="100" t="str">
        <f aca="false">IF(U212&gt;0,INDEX(Entries!D:D,MATCH(U212,Entries!A:A,0)),"")</f>
        <v/>
      </c>
      <c r="AB212" s="99" t="str">
        <f aca="false">IF(U212&gt;0,U212,"")</f>
        <v/>
      </c>
      <c r="AC212" s="99" t="str">
        <f aca="false">IF(OR(W212="DNF",W212="Not Rec"),W212,IF(ISNUMBER(W212),TimeFormat(V212,W212),""))</f>
        <v/>
      </c>
    </row>
    <row r="213" customFormat="false" ht="12.75" hidden="false" customHeight="false" outlineLevel="0" collapsed="false">
      <c r="A213" s="95"/>
      <c r="B213" s="96" t="str">
        <f aca="false">IF(OR(C213="DNF",C213="Not Rec"),C213,IF(OR(C213="",C213=" ")," ",IF(C213&lt;C212,B212+1+D213,B212+D213)))</f>
        <v> </v>
      </c>
      <c r="C213" s="95"/>
      <c r="D213" s="97"/>
      <c r="E213" s="98"/>
      <c r="F213" s="99" t="str">
        <f aca="false">IF(OR(H213=0,H213=""),"",1+F212)</f>
        <v/>
      </c>
      <c r="G213" s="100" t="str">
        <f aca="false">IF(A213&gt;0,INDEX(Entries!B:B,MATCH(A213,Entries!A:A,0)),"")</f>
        <v/>
      </c>
      <c r="H213" s="99" t="str">
        <f aca="false">IF(A213&gt;0,A213,"")</f>
        <v/>
      </c>
      <c r="I213" s="99" t="str">
        <f aca="false">IF(OR(C213="DNF",C213="Not Rec"),C213,IF(ISNUMBER(C213),TimeFormat(B213,C213),""))</f>
        <v/>
      </c>
      <c r="K213" s="95"/>
      <c r="L213" s="96" t="str">
        <f aca="false">IF(OR(M213="DNF",M213="Not Rec"),M213,IF(OR(M213="",M213=" ")," ",IF(M213&lt;M212,L212+1+N213,L212+N213)))</f>
        <v> </v>
      </c>
      <c r="M213" s="95"/>
      <c r="N213" s="97"/>
      <c r="O213" s="98"/>
      <c r="P213" s="99" t="str">
        <f aca="false">IF(OR(R213=0,R213=""),"",1+P212)</f>
        <v/>
      </c>
      <c r="Q213" s="100" t="str">
        <f aca="false">IF(K213&gt;0,INDEX(Entries!C:C,MATCH(K213,Entries!A:A,0)),"")</f>
        <v/>
      </c>
      <c r="R213" s="99" t="str">
        <f aca="false">IF(K213&gt;0,K213,"")</f>
        <v/>
      </c>
      <c r="S213" s="99" t="str">
        <f aca="false">IF(OR(M213="DNF",M213="Not Rec"),M213,IF(ISNUMBER(M213),TimeFormat(L213,M213),""))</f>
        <v/>
      </c>
      <c r="U213" s="95"/>
      <c r="V213" s="96" t="str">
        <f aca="false">IF(OR(W213="DNF",W213="Not Rec"),W213,IF(OR(W213="",W213=" ")," ",IF(W213&lt;W212,V212+1+X213,V212+X213)))</f>
        <v> </v>
      </c>
      <c r="W213" s="95"/>
      <c r="X213" s="97"/>
      <c r="Y213" s="98"/>
      <c r="Z213" s="99" t="str">
        <f aca="false">IF(OR(AB213=0,AB213=""),"",1+Z212)</f>
        <v/>
      </c>
      <c r="AA213" s="100" t="str">
        <f aca="false">IF(U213&gt;0,INDEX(Entries!D:D,MATCH(U213,Entries!A:A,0)),"")</f>
        <v/>
      </c>
      <c r="AB213" s="99" t="str">
        <f aca="false">IF(U213&gt;0,U213,"")</f>
        <v/>
      </c>
      <c r="AC213" s="99" t="str">
        <f aca="false">IF(OR(W213="DNF",W213="Not Rec"),W213,IF(ISNUMBER(W213),TimeFormat(V213,W213),""))</f>
        <v/>
      </c>
    </row>
    <row r="214" customFormat="false" ht="12.75" hidden="false" customHeight="false" outlineLevel="0" collapsed="false">
      <c r="A214" s="95"/>
      <c r="B214" s="96" t="str">
        <f aca="false">IF(OR(C214="DNF",C214="Not Rec"),C214,IF(OR(C214="",C214=" ")," ",IF(C214&lt;C213,B213+1+D214,B213+D214)))</f>
        <v> </v>
      </c>
      <c r="C214" s="95"/>
      <c r="D214" s="97"/>
      <c r="E214" s="98"/>
      <c r="F214" s="99" t="str">
        <f aca="false">IF(OR(H214=0,H214=""),"",1+F213)</f>
        <v/>
      </c>
      <c r="G214" s="100" t="str">
        <f aca="false">IF(A214&gt;0,INDEX(Entries!B:B,MATCH(A214,Entries!A:A,0)),"")</f>
        <v/>
      </c>
      <c r="H214" s="99" t="str">
        <f aca="false">IF(A214&gt;0,A214,"")</f>
        <v/>
      </c>
      <c r="I214" s="99" t="str">
        <f aca="false">IF(OR(C214="DNF",C214="Not Rec"),C214,IF(ISNUMBER(C214),TimeFormat(B214,C214),""))</f>
        <v/>
      </c>
      <c r="K214" s="95"/>
      <c r="L214" s="96" t="str">
        <f aca="false">IF(OR(M214="DNF",M214="Not Rec"),M214,IF(OR(M214="",M214=" ")," ",IF(M214&lt;M213,L213+1+N214,L213+N214)))</f>
        <v> </v>
      </c>
      <c r="M214" s="95"/>
      <c r="N214" s="97"/>
      <c r="O214" s="98"/>
      <c r="P214" s="99" t="str">
        <f aca="false">IF(OR(R214=0,R214=""),"",1+P213)</f>
        <v/>
      </c>
      <c r="Q214" s="100" t="str">
        <f aca="false">IF(K214&gt;0,INDEX(Entries!C:C,MATCH(K214,Entries!A:A,0)),"")</f>
        <v/>
      </c>
      <c r="R214" s="99" t="str">
        <f aca="false">IF(K214&gt;0,K214,"")</f>
        <v/>
      </c>
      <c r="S214" s="99" t="str">
        <f aca="false">IF(OR(M214="DNF",M214="Not Rec"),M214,IF(ISNUMBER(M214),TimeFormat(L214,M214),""))</f>
        <v/>
      </c>
      <c r="U214" s="95"/>
      <c r="V214" s="96" t="str">
        <f aca="false">IF(OR(W214="DNF",W214="Not Rec"),W214,IF(OR(W214="",W214=" ")," ",IF(W214&lt;W213,V213+1+X214,V213+X214)))</f>
        <v> </v>
      </c>
      <c r="W214" s="95"/>
      <c r="X214" s="97"/>
      <c r="Y214" s="98"/>
      <c r="Z214" s="99" t="str">
        <f aca="false">IF(OR(AB214=0,AB214=""),"",1+Z213)</f>
        <v/>
      </c>
      <c r="AA214" s="100" t="str">
        <f aca="false">IF(U214&gt;0,INDEX(Entries!D:D,MATCH(U214,Entries!A:A,0)),"")</f>
        <v/>
      </c>
      <c r="AB214" s="99" t="str">
        <f aca="false">IF(U214&gt;0,U214,"")</f>
        <v/>
      </c>
      <c r="AC214" s="99" t="str">
        <f aca="false">IF(OR(W214="DNF",W214="Not Rec"),W214,IF(ISNUMBER(W214),TimeFormat(V214,W214),""))</f>
        <v/>
      </c>
    </row>
    <row r="215" customFormat="false" ht="12.75" hidden="false" customHeight="false" outlineLevel="0" collapsed="false">
      <c r="A215" s="95"/>
      <c r="B215" s="96" t="str">
        <f aca="false">IF(OR(C215="DNF",C215="Not Rec"),C215,IF(OR(C215="",C215=" ")," ",IF(C215&lt;C214,B214+1+D215,B214+D215)))</f>
        <v> </v>
      </c>
      <c r="C215" s="95"/>
      <c r="D215" s="97"/>
      <c r="E215" s="98"/>
      <c r="F215" s="99" t="str">
        <f aca="false">IF(OR(H215=0,H215=""),"",1+F214)</f>
        <v/>
      </c>
      <c r="G215" s="100" t="str">
        <f aca="false">IF(A215&gt;0,INDEX(Entries!B:B,MATCH(A215,Entries!A:A,0)),"")</f>
        <v/>
      </c>
      <c r="H215" s="99" t="str">
        <f aca="false">IF(A215&gt;0,A215,"")</f>
        <v/>
      </c>
      <c r="I215" s="99" t="str">
        <f aca="false">IF(OR(C215="DNF",C215="Not Rec"),C215,IF(ISNUMBER(C215),TimeFormat(B215,C215),""))</f>
        <v/>
      </c>
      <c r="K215" s="95"/>
      <c r="L215" s="96" t="str">
        <f aca="false">IF(OR(M215="DNF",M215="Not Rec"),M215,IF(OR(M215="",M215=" ")," ",IF(M215&lt;M214,L214+1+N215,L214+N215)))</f>
        <v> </v>
      </c>
      <c r="M215" s="95"/>
      <c r="N215" s="97"/>
      <c r="O215" s="98"/>
      <c r="P215" s="99" t="str">
        <f aca="false">IF(OR(R215=0,R215=""),"",1+P214)</f>
        <v/>
      </c>
      <c r="Q215" s="100" t="str">
        <f aca="false">IF(K215&gt;0,INDEX(Entries!C:C,MATCH(K215,Entries!A:A,0)),"")</f>
        <v/>
      </c>
      <c r="R215" s="99" t="str">
        <f aca="false">IF(K215&gt;0,K215,"")</f>
        <v/>
      </c>
      <c r="S215" s="99" t="str">
        <f aca="false">IF(OR(M215="DNF",M215="Not Rec"),M215,IF(ISNUMBER(M215),TimeFormat(L215,M215),""))</f>
        <v/>
      </c>
      <c r="U215" s="95"/>
      <c r="V215" s="96" t="str">
        <f aca="false">IF(OR(W215="DNF",W215="Not Rec"),W215,IF(OR(W215="",W215=" ")," ",IF(W215&lt;W214,V214+1+X215,V214+X215)))</f>
        <v> </v>
      </c>
      <c r="W215" s="95"/>
      <c r="X215" s="97"/>
      <c r="Y215" s="98"/>
      <c r="Z215" s="99" t="str">
        <f aca="false">IF(OR(AB215=0,AB215=""),"",1+Z214)</f>
        <v/>
      </c>
      <c r="AA215" s="100" t="str">
        <f aca="false">IF(U215&gt;0,INDEX(Entries!D:D,MATCH(U215,Entries!A:A,0)),"")</f>
        <v/>
      </c>
      <c r="AB215" s="99" t="str">
        <f aca="false">IF(U215&gt;0,U215,"")</f>
        <v/>
      </c>
      <c r="AC215" s="99" t="str">
        <f aca="false">IF(OR(W215="DNF",W215="Not Rec"),W215,IF(ISNUMBER(W215),TimeFormat(V215,W215),""))</f>
        <v/>
      </c>
    </row>
    <row r="216" customFormat="false" ht="12.75" hidden="false" customHeight="false" outlineLevel="0" collapsed="false">
      <c r="A216" s="95"/>
      <c r="B216" s="96" t="str">
        <f aca="false">IF(OR(C216="DNF",C216="Not Rec"),C216,IF(OR(C216="",C216=" ")," ",IF(C216&lt;C215,B215+1+D216,B215+D216)))</f>
        <v> </v>
      </c>
      <c r="C216" s="95"/>
      <c r="D216" s="97"/>
      <c r="E216" s="98"/>
      <c r="F216" s="99" t="str">
        <f aca="false">IF(OR(H216=0,H216=""),"",1+F215)</f>
        <v/>
      </c>
      <c r="G216" s="100" t="str">
        <f aca="false">IF(A216&gt;0,INDEX(Entries!B:B,MATCH(A216,Entries!A:A,0)),"")</f>
        <v/>
      </c>
      <c r="H216" s="99" t="str">
        <f aca="false">IF(A216&gt;0,A216,"")</f>
        <v/>
      </c>
      <c r="I216" s="99" t="str">
        <f aca="false">IF(OR(C216="DNF",C216="Not Rec"),C216,IF(ISNUMBER(C216),TimeFormat(B216,C216),""))</f>
        <v/>
      </c>
      <c r="K216" s="95"/>
      <c r="L216" s="96" t="str">
        <f aca="false">IF(OR(M216="DNF",M216="Not Rec"),M216,IF(OR(M216="",M216=" ")," ",IF(M216&lt;M215,L215+1+N216,L215+N216)))</f>
        <v> </v>
      </c>
      <c r="M216" s="95"/>
      <c r="N216" s="97"/>
      <c r="O216" s="98"/>
      <c r="P216" s="99" t="str">
        <f aca="false">IF(OR(R216=0,R216=""),"",1+P215)</f>
        <v/>
      </c>
      <c r="Q216" s="100" t="str">
        <f aca="false">IF(K216&gt;0,INDEX(Entries!C:C,MATCH(K216,Entries!A:A,0)),"")</f>
        <v/>
      </c>
      <c r="R216" s="99" t="str">
        <f aca="false">IF(K216&gt;0,K216,"")</f>
        <v/>
      </c>
      <c r="S216" s="99" t="str">
        <f aca="false">IF(OR(M216="DNF",M216="Not Rec"),M216,IF(ISNUMBER(M216),TimeFormat(L216,M216),""))</f>
        <v/>
      </c>
      <c r="U216" s="95"/>
      <c r="V216" s="96" t="str">
        <f aca="false">IF(OR(W216="DNF",W216="Not Rec"),W216,IF(OR(W216="",W216=" ")," ",IF(W216&lt;W215,V215+1+X216,V215+X216)))</f>
        <v> </v>
      </c>
      <c r="W216" s="95"/>
      <c r="X216" s="97"/>
      <c r="Y216" s="98"/>
      <c r="Z216" s="99" t="str">
        <f aca="false">IF(OR(AB216=0,AB216=""),"",1+Z215)</f>
        <v/>
      </c>
      <c r="AA216" s="100" t="str">
        <f aca="false">IF(U216&gt;0,INDEX(Entries!D:D,MATCH(U216,Entries!A:A,0)),"")</f>
        <v/>
      </c>
      <c r="AB216" s="99" t="str">
        <f aca="false">IF(U216&gt;0,U216,"")</f>
        <v/>
      </c>
      <c r="AC216" s="99" t="str">
        <f aca="false">IF(OR(W216="DNF",W216="Not Rec"),W216,IF(ISNUMBER(W216),TimeFormat(V216,W216),""))</f>
        <v/>
      </c>
    </row>
    <row r="217" customFormat="false" ht="12.75" hidden="false" customHeight="false" outlineLevel="0" collapsed="false">
      <c r="A217" s="95"/>
      <c r="B217" s="96" t="str">
        <f aca="false">IF(OR(C217="DNF",C217="Not Rec"),C217,IF(OR(C217="",C217=" ")," ",IF(C217&lt;C216,B216+1+D217,B216+D217)))</f>
        <v> </v>
      </c>
      <c r="C217" s="95"/>
      <c r="D217" s="97"/>
      <c r="E217" s="98"/>
      <c r="F217" s="99" t="str">
        <f aca="false">IF(OR(H217=0,H217=""),"",1+F216)</f>
        <v/>
      </c>
      <c r="G217" s="100" t="str">
        <f aca="false">IF(A217&gt;0,INDEX(Entries!B:B,MATCH(A217,Entries!A:A,0)),"")</f>
        <v/>
      </c>
      <c r="H217" s="99" t="str">
        <f aca="false">IF(A217&gt;0,A217,"")</f>
        <v/>
      </c>
      <c r="I217" s="99" t="str">
        <f aca="false">IF(OR(C217="DNF",C217="Not Rec"),C217,IF(ISNUMBER(C217),TimeFormat(B217,C217),""))</f>
        <v/>
      </c>
      <c r="K217" s="95"/>
      <c r="L217" s="96" t="str">
        <f aca="false">IF(OR(M217="DNF",M217="Not Rec"),M217,IF(OR(M217="",M217=" ")," ",IF(M217&lt;M216,L216+1+N217,L216+N217)))</f>
        <v> </v>
      </c>
      <c r="M217" s="95"/>
      <c r="N217" s="97"/>
      <c r="O217" s="98"/>
      <c r="P217" s="99" t="str">
        <f aca="false">IF(OR(R217=0,R217=""),"",1+P216)</f>
        <v/>
      </c>
      <c r="Q217" s="100" t="str">
        <f aca="false">IF(K217&gt;0,INDEX(Entries!C:C,MATCH(K217,Entries!A:A,0)),"")</f>
        <v/>
      </c>
      <c r="R217" s="99" t="str">
        <f aca="false">IF(K217&gt;0,K217,"")</f>
        <v/>
      </c>
      <c r="S217" s="99" t="str">
        <f aca="false">IF(OR(M217="DNF",M217="Not Rec"),M217,IF(ISNUMBER(M217),TimeFormat(L217,M217),""))</f>
        <v/>
      </c>
      <c r="U217" s="95"/>
      <c r="V217" s="96" t="str">
        <f aca="false">IF(OR(W217="DNF",W217="Not Rec"),W217,IF(OR(W217="",W217=" ")," ",IF(W217&lt;W216,V216+1+X217,V216+X217)))</f>
        <v> </v>
      </c>
      <c r="W217" s="95"/>
      <c r="X217" s="97"/>
      <c r="Y217" s="98"/>
      <c r="Z217" s="99" t="str">
        <f aca="false">IF(OR(AB217=0,AB217=""),"",1+Z216)</f>
        <v/>
      </c>
      <c r="AA217" s="100" t="str">
        <f aca="false">IF(U217&gt;0,INDEX(Entries!D:D,MATCH(U217,Entries!A:A,0)),"")</f>
        <v/>
      </c>
      <c r="AB217" s="99" t="str">
        <f aca="false">IF(U217&gt;0,U217,"")</f>
        <v/>
      </c>
      <c r="AC217" s="99" t="str">
        <f aca="false">IF(OR(W217="DNF",W217="Not Rec"),W217,IF(ISNUMBER(W217),TimeFormat(V217,W217),""))</f>
        <v/>
      </c>
    </row>
    <row r="218" customFormat="false" ht="12.75" hidden="false" customHeight="false" outlineLevel="0" collapsed="false">
      <c r="A218" s="95"/>
      <c r="B218" s="96" t="str">
        <f aca="false">IF(OR(C218="DNF",C218="Not Rec"),C218,IF(OR(C218="",C218=" ")," ",IF(C218&lt;C217,B217+1+D218,B217+D218)))</f>
        <v> </v>
      </c>
      <c r="C218" s="95"/>
      <c r="D218" s="97"/>
      <c r="E218" s="98"/>
      <c r="F218" s="99" t="str">
        <f aca="false">IF(OR(H218=0,H218=""),"",1+F217)</f>
        <v/>
      </c>
      <c r="G218" s="100" t="str">
        <f aca="false">IF(A218&gt;0,INDEX(Entries!B:B,MATCH(A218,Entries!A:A,0)),"")</f>
        <v/>
      </c>
      <c r="H218" s="99" t="str">
        <f aca="false">IF(A218&gt;0,A218,"")</f>
        <v/>
      </c>
      <c r="I218" s="99" t="str">
        <f aca="false">IF(OR(C218="DNF",C218="Not Rec"),C218,IF(ISNUMBER(C218),TimeFormat(B218,C218),""))</f>
        <v/>
      </c>
      <c r="K218" s="95"/>
      <c r="L218" s="96" t="str">
        <f aca="false">IF(OR(M218="DNF",M218="Not Rec"),M218,IF(OR(M218="",M218=" ")," ",IF(M218&lt;M217,L217+1+N218,L217+N218)))</f>
        <v> </v>
      </c>
      <c r="M218" s="95"/>
      <c r="N218" s="97"/>
      <c r="O218" s="98"/>
      <c r="P218" s="99" t="str">
        <f aca="false">IF(OR(R218=0,R218=""),"",1+P217)</f>
        <v/>
      </c>
      <c r="Q218" s="100" t="str">
        <f aca="false">IF(K218&gt;0,INDEX(Entries!C:C,MATCH(K218,Entries!A:A,0)),"")</f>
        <v/>
      </c>
      <c r="R218" s="99" t="str">
        <f aca="false">IF(K218&gt;0,K218,"")</f>
        <v/>
      </c>
      <c r="S218" s="99" t="str">
        <f aca="false">IF(OR(M218="DNF",M218="Not Rec"),M218,IF(ISNUMBER(M218),TimeFormat(L218,M218),""))</f>
        <v/>
      </c>
      <c r="U218" s="95"/>
      <c r="V218" s="96" t="str">
        <f aca="false">IF(OR(W218="DNF",W218="Not Rec"),W218,IF(OR(W218="",W218=" ")," ",IF(W218&lt;W217,V217+1+X218,V217+X218)))</f>
        <v> </v>
      </c>
      <c r="W218" s="95"/>
      <c r="X218" s="97"/>
      <c r="Y218" s="98"/>
      <c r="Z218" s="99" t="str">
        <f aca="false">IF(OR(AB218=0,AB218=""),"",1+Z217)</f>
        <v/>
      </c>
      <c r="AA218" s="100" t="str">
        <f aca="false">IF(U218&gt;0,INDEX(Entries!D:D,MATCH(U218,Entries!A:A,0)),"")</f>
        <v/>
      </c>
      <c r="AB218" s="99" t="str">
        <f aca="false">IF(U218&gt;0,U218,"")</f>
        <v/>
      </c>
      <c r="AC218" s="99" t="str">
        <f aca="false">IF(OR(W218="DNF",W218="Not Rec"),W218,IF(ISNUMBER(W218),TimeFormat(V218,W218),""))</f>
        <v/>
      </c>
    </row>
    <row r="219" customFormat="false" ht="12.75" hidden="false" customHeight="false" outlineLevel="0" collapsed="false">
      <c r="A219" s="95"/>
      <c r="B219" s="96" t="str">
        <f aca="false">IF(OR(C219="DNF",C219="Not Rec"),C219,IF(OR(C219="",C219=" ")," ",IF(C219&lt;C218,B218+1+D219,B218+D219)))</f>
        <v> </v>
      </c>
      <c r="C219" s="95"/>
      <c r="D219" s="97"/>
      <c r="E219" s="98"/>
      <c r="F219" s="99" t="str">
        <f aca="false">IF(OR(H219=0,H219=""),"",1+F218)</f>
        <v/>
      </c>
      <c r="G219" s="100" t="str">
        <f aca="false">IF(A219&gt;0,INDEX(Entries!B:B,MATCH(A219,Entries!A:A,0)),"")</f>
        <v/>
      </c>
      <c r="H219" s="99" t="str">
        <f aca="false">IF(A219&gt;0,A219,"")</f>
        <v/>
      </c>
      <c r="I219" s="99" t="str">
        <f aca="false">IF(OR(C219="DNF",C219="Not Rec"),C219,IF(ISNUMBER(C219),TimeFormat(B219,C219),""))</f>
        <v/>
      </c>
      <c r="K219" s="95"/>
      <c r="L219" s="96" t="str">
        <f aca="false">IF(OR(M219="DNF",M219="Not Rec"),M219,IF(OR(M219="",M219=" ")," ",IF(M219&lt;M218,L218+1+N219,L218+N219)))</f>
        <v> </v>
      </c>
      <c r="M219" s="95"/>
      <c r="N219" s="97"/>
      <c r="O219" s="98"/>
      <c r="P219" s="99" t="str">
        <f aca="false">IF(OR(R219=0,R219=""),"",1+P218)</f>
        <v/>
      </c>
      <c r="Q219" s="100" t="str">
        <f aca="false">IF(K219&gt;0,INDEX(Entries!C:C,MATCH(K219,Entries!A:A,0)),"")</f>
        <v/>
      </c>
      <c r="R219" s="99" t="str">
        <f aca="false">IF(K219&gt;0,K219,"")</f>
        <v/>
      </c>
      <c r="S219" s="99" t="str">
        <f aca="false">IF(OR(M219="DNF",M219="Not Rec"),M219,IF(ISNUMBER(M219),TimeFormat(L219,M219),""))</f>
        <v/>
      </c>
      <c r="U219" s="95"/>
      <c r="V219" s="96" t="str">
        <f aca="false">IF(OR(W219="DNF",W219="Not Rec"),W219,IF(OR(W219="",W219=" ")," ",IF(W219&lt;W218,V218+1+X219,V218+X219)))</f>
        <v> </v>
      </c>
      <c r="W219" s="95"/>
      <c r="X219" s="97"/>
      <c r="Y219" s="98"/>
      <c r="Z219" s="99" t="str">
        <f aca="false">IF(OR(AB219=0,AB219=""),"",1+Z218)</f>
        <v/>
      </c>
      <c r="AA219" s="100" t="str">
        <f aca="false">IF(U219&gt;0,INDEX(Entries!D:D,MATCH(U219,Entries!A:A,0)),"")</f>
        <v/>
      </c>
      <c r="AB219" s="99" t="str">
        <f aca="false">IF(U219&gt;0,U219,"")</f>
        <v/>
      </c>
      <c r="AC219" s="99" t="str">
        <f aca="false">IF(OR(W219="DNF",W219="Not Rec"),W219,IF(ISNUMBER(W219),TimeFormat(V219,W219),""))</f>
        <v/>
      </c>
    </row>
    <row r="220" customFormat="false" ht="12.75" hidden="false" customHeight="false" outlineLevel="0" collapsed="false">
      <c r="A220" s="95"/>
      <c r="B220" s="96" t="str">
        <f aca="false">IF(OR(C220="DNF",C220="Not Rec"),C220,IF(OR(C220="",C220=" ")," ",IF(C220&lt;C219,B219+1+D220,B219+D220)))</f>
        <v> </v>
      </c>
      <c r="C220" s="95"/>
      <c r="D220" s="97"/>
      <c r="E220" s="98"/>
      <c r="F220" s="99" t="str">
        <f aca="false">IF(OR(H220=0,H220=""),"",1+F219)</f>
        <v/>
      </c>
      <c r="G220" s="100" t="str">
        <f aca="false">IF(A220&gt;0,INDEX(Entries!B:B,MATCH(A220,Entries!A:A,0)),"")</f>
        <v/>
      </c>
      <c r="H220" s="99" t="str">
        <f aca="false">IF(A220&gt;0,A220,"")</f>
        <v/>
      </c>
      <c r="I220" s="99" t="str">
        <f aca="false">IF(OR(C220="DNF",C220="Not Rec"),C220,IF(ISNUMBER(C220),TimeFormat(B220,C220),""))</f>
        <v/>
      </c>
      <c r="K220" s="95"/>
      <c r="L220" s="96" t="str">
        <f aca="false">IF(OR(M220="DNF",M220="Not Rec"),M220,IF(OR(M220="",M220=" ")," ",IF(M220&lt;M219,L219+1+N220,L219+N220)))</f>
        <v> </v>
      </c>
      <c r="M220" s="95"/>
      <c r="N220" s="97"/>
      <c r="O220" s="98"/>
      <c r="P220" s="99" t="str">
        <f aca="false">IF(OR(R220=0,R220=""),"",1+P219)</f>
        <v/>
      </c>
      <c r="Q220" s="100" t="str">
        <f aca="false">IF(K220&gt;0,INDEX(Entries!C:C,MATCH(K220,Entries!A:A,0)),"")</f>
        <v/>
      </c>
      <c r="R220" s="99" t="str">
        <f aca="false">IF(K220&gt;0,K220,"")</f>
        <v/>
      </c>
      <c r="S220" s="99" t="str">
        <f aca="false">IF(OR(M220="DNF",M220="Not Rec"),M220,IF(ISNUMBER(M220),TimeFormat(L220,M220),""))</f>
        <v/>
      </c>
      <c r="U220" s="95"/>
      <c r="V220" s="96" t="str">
        <f aca="false">IF(OR(W220="DNF",W220="Not Rec"),W220,IF(OR(W220="",W220=" ")," ",IF(W220&lt;W219,V219+1+X220,V219+X220)))</f>
        <v> </v>
      </c>
      <c r="W220" s="95"/>
      <c r="X220" s="97"/>
      <c r="Y220" s="98"/>
      <c r="Z220" s="99" t="str">
        <f aca="false">IF(OR(AB220=0,AB220=""),"",1+Z219)</f>
        <v/>
      </c>
      <c r="AA220" s="100" t="str">
        <f aca="false">IF(U220&gt;0,INDEX(Entries!D:D,MATCH(U220,Entries!A:A,0)),"")</f>
        <v/>
      </c>
      <c r="AB220" s="99" t="str">
        <f aca="false">IF(U220&gt;0,U220,"")</f>
        <v/>
      </c>
      <c r="AC220" s="99" t="str">
        <f aca="false">IF(OR(W220="DNF",W220="Not Rec"),W220,IF(ISNUMBER(W220),TimeFormat(V220,W220),""))</f>
        <v/>
      </c>
    </row>
    <row r="221" customFormat="false" ht="12.75" hidden="false" customHeight="false" outlineLevel="0" collapsed="false">
      <c r="A221" s="95"/>
      <c r="B221" s="96" t="str">
        <f aca="false">IF(OR(C221="DNF",C221="Not Rec"),C221,IF(OR(C221="",C221=" ")," ",IF(C221&lt;C220,B220+1+D221,B220+D221)))</f>
        <v> </v>
      </c>
      <c r="C221" s="95"/>
      <c r="D221" s="97"/>
      <c r="E221" s="98"/>
      <c r="F221" s="99" t="str">
        <f aca="false">IF(OR(H221=0,H221=""),"",1+F220)</f>
        <v/>
      </c>
      <c r="G221" s="100" t="str">
        <f aca="false">IF(A221&gt;0,INDEX(Entries!B:B,MATCH(A221,Entries!A:A,0)),"")</f>
        <v/>
      </c>
      <c r="H221" s="99" t="str">
        <f aca="false">IF(A221&gt;0,A221,"")</f>
        <v/>
      </c>
      <c r="I221" s="99" t="str">
        <f aca="false">IF(OR(C221="DNF",C221="Not Rec"),C221,IF(ISNUMBER(C221),TimeFormat(B221,C221),""))</f>
        <v/>
      </c>
      <c r="K221" s="95"/>
      <c r="L221" s="96" t="str">
        <f aca="false">IF(OR(M221="DNF",M221="Not Rec"),M221,IF(OR(M221="",M221=" ")," ",IF(M221&lt;M220,L220+1+N221,L220+N221)))</f>
        <v> </v>
      </c>
      <c r="M221" s="95"/>
      <c r="N221" s="97"/>
      <c r="O221" s="98"/>
      <c r="P221" s="99" t="str">
        <f aca="false">IF(OR(R221=0,R221=""),"",1+P220)</f>
        <v/>
      </c>
      <c r="Q221" s="100" t="str">
        <f aca="false">IF(K221&gt;0,INDEX(Entries!C:C,MATCH(K221,Entries!A:A,0)),"")</f>
        <v/>
      </c>
      <c r="R221" s="99" t="str">
        <f aca="false">IF(K221&gt;0,K221,"")</f>
        <v/>
      </c>
      <c r="S221" s="99" t="str">
        <f aca="false">IF(OR(M221="DNF",M221="Not Rec"),M221,IF(ISNUMBER(M221),TimeFormat(L221,M221),""))</f>
        <v/>
      </c>
      <c r="U221" s="95"/>
      <c r="V221" s="96" t="str">
        <f aca="false">IF(OR(W221="DNF",W221="Not Rec"),W221,IF(OR(W221="",W221=" ")," ",IF(W221&lt;W220,V220+1+X221,V220+X221)))</f>
        <v> </v>
      </c>
      <c r="W221" s="95"/>
      <c r="X221" s="97"/>
      <c r="Y221" s="98"/>
      <c r="Z221" s="99" t="str">
        <f aca="false">IF(OR(AB221=0,AB221=""),"",1+Z220)</f>
        <v/>
      </c>
      <c r="AA221" s="100" t="str">
        <f aca="false">IF(U221&gt;0,INDEX(Entries!D:D,MATCH(U221,Entries!A:A,0)),"")</f>
        <v/>
      </c>
      <c r="AB221" s="99" t="str">
        <f aca="false">IF(U221&gt;0,U221,"")</f>
        <v/>
      </c>
      <c r="AC221" s="99" t="str">
        <f aca="false">IF(OR(W221="DNF",W221="Not Rec"),W221,IF(ISNUMBER(W221),TimeFormat(V221,W221),""))</f>
        <v/>
      </c>
    </row>
    <row r="222" customFormat="false" ht="12.75" hidden="false" customHeight="false" outlineLevel="0" collapsed="false">
      <c r="A222" s="95"/>
      <c r="B222" s="96" t="str">
        <f aca="false">IF(OR(C222="DNF",C222="Not Rec"),C222,IF(OR(C222="",C222=" ")," ",IF(C222&lt;C221,B221+1+D222,B221+D222)))</f>
        <v> </v>
      </c>
      <c r="C222" s="95"/>
      <c r="D222" s="97"/>
      <c r="E222" s="98"/>
      <c r="F222" s="99" t="str">
        <f aca="false">IF(OR(H222=0,H222=""),"",1+F221)</f>
        <v/>
      </c>
      <c r="G222" s="100" t="str">
        <f aca="false">IF(A222&gt;0,INDEX(Entries!B:B,MATCH(A222,Entries!A:A,0)),"")</f>
        <v/>
      </c>
      <c r="H222" s="99" t="str">
        <f aca="false">IF(A222&gt;0,A222,"")</f>
        <v/>
      </c>
      <c r="I222" s="99" t="str">
        <f aca="false">IF(OR(C222="DNF",C222="Not Rec"),C222,IF(ISNUMBER(C222),TimeFormat(B222,C222),""))</f>
        <v/>
      </c>
      <c r="K222" s="95"/>
      <c r="L222" s="96" t="str">
        <f aca="false">IF(OR(M222="DNF",M222="Not Rec"),M222,IF(OR(M222="",M222=" ")," ",IF(M222&lt;M221,L221+1+N222,L221+N222)))</f>
        <v> </v>
      </c>
      <c r="M222" s="95"/>
      <c r="N222" s="97"/>
      <c r="O222" s="98"/>
      <c r="P222" s="99" t="str">
        <f aca="false">IF(OR(R222=0,R222=""),"",1+P221)</f>
        <v/>
      </c>
      <c r="Q222" s="100" t="str">
        <f aca="false">IF(K222&gt;0,INDEX(Entries!C:C,MATCH(K222,Entries!A:A,0)),"")</f>
        <v/>
      </c>
      <c r="R222" s="99" t="str">
        <f aca="false">IF(K222&gt;0,K222,"")</f>
        <v/>
      </c>
      <c r="S222" s="99" t="str">
        <f aca="false">IF(OR(M222="DNF",M222="Not Rec"),M222,IF(ISNUMBER(M222),TimeFormat(L222,M222),""))</f>
        <v/>
      </c>
      <c r="U222" s="95"/>
      <c r="V222" s="96" t="str">
        <f aca="false">IF(OR(W222="DNF",W222="Not Rec"),W222,IF(OR(W222="",W222=" ")," ",IF(W222&lt;W221,V221+1+X222,V221+X222)))</f>
        <v> </v>
      </c>
      <c r="W222" s="95"/>
      <c r="X222" s="97"/>
      <c r="Y222" s="98"/>
      <c r="Z222" s="99" t="str">
        <f aca="false">IF(OR(AB222=0,AB222=""),"",1+Z221)</f>
        <v/>
      </c>
      <c r="AA222" s="100" t="str">
        <f aca="false">IF(U222&gt;0,INDEX(Entries!D:D,MATCH(U222,Entries!A:A,0)),"")</f>
        <v/>
      </c>
      <c r="AB222" s="99" t="str">
        <f aca="false">IF(U222&gt;0,U222,"")</f>
        <v/>
      </c>
      <c r="AC222" s="99" t="str">
        <f aca="false">IF(OR(W222="DNF",W222="Not Rec"),W222,IF(ISNUMBER(W222),TimeFormat(V222,W222),""))</f>
        <v/>
      </c>
    </row>
    <row r="223" customFormat="false" ht="12.75" hidden="false" customHeight="false" outlineLevel="0" collapsed="false">
      <c r="A223" s="95"/>
      <c r="B223" s="96" t="str">
        <f aca="false">IF(OR(C223="DNF",C223="Not Rec"),C223,IF(OR(C223="",C223=" ")," ",IF(C223&lt;C222,B222+1+D223,B222+D223)))</f>
        <v> </v>
      </c>
      <c r="C223" s="95"/>
      <c r="D223" s="97"/>
      <c r="E223" s="98"/>
      <c r="F223" s="99" t="str">
        <f aca="false">IF(OR(H223=0,H223=""),"",1+F222)</f>
        <v/>
      </c>
      <c r="G223" s="100" t="str">
        <f aca="false">IF(A223&gt;0,INDEX(Entries!B:B,MATCH(A223,Entries!A:A,0)),"")</f>
        <v/>
      </c>
      <c r="H223" s="99" t="str">
        <f aca="false">IF(A223&gt;0,A223,"")</f>
        <v/>
      </c>
      <c r="I223" s="99" t="str">
        <f aca="false">IF(OR(C223="DNF",C223="Not Rec"),C223,IF(ISNUMBER(C223),TimeFormat(B223,C223),""))</f>
        <v/>
      </c>
      <c r="K223" s="95"/>
      <c r="L223" s="96" t="str">
        <f aca="false">IF(OR(M223="DNF",M223="Not Rec"),M223,IF(OR(M223="",M223=" ")," ",IF(M223&lt;M222,L222+1+N223,L222+N223)))</f>
        <v> </v>
      </c>
      <c r="M223" s="95"/>
      <c r="N223" s="97"/>
      <c r="O223" s="98"/>
      <c r="P223" s="99" t="str">
        <f aca="false">IF(OR(R223=0,R223=""),"",1+P222)</f>
        <v/>
      </c>
      <c r="Q223" s="100" t="str">
        <f aca="false">IF(K223&gt;0,INDEX(Entries!C:C,MATCH(K223,Entries!A:A,0)),"")</f>
        <v/>
      </c>
      <c r="R223" s="99" t="str">
        <f aca="false">IF(K223&gt;0,K223,"")</f>
        <v/>
      </c>
      <c r="S223" s="99" t="str">
        <f aca="false">IF(OR(M223="DNF",M223="Not Rec"),M223,IF(ISNUMBER(M223),TimeFormat(L223,M223),""))</f>
        <v/>
      </c>
      <c r="U223" s="95"/>
      <c r="V223" s="96" t="str">
        <f aca="false">IF(OR(W223="DNF",W223="Not Rec"),W223,IF(OR(W223="",W223=" ")," ",IF(W223&lt;W222,V222+1+X223,V222+X223)))</f>
        <v> </v>
      </c>
      <c r="W223" s="95"/>
      <c r="X223" s="97"/>
      <c r="Y223" s="98"/>
      <c r="Z223" s="99" t="str">
        <f aca="false">IF(OR(AB223=0,AB223=""),"",1+Z222)</f>
        <v/>
      </c>
      <c r="AA223" s="100" t="str">
        <f aca="false">IF(U223&gt;0,INDEX(Entries!D:D,MATCH(U223,Entries!A:A,0)),"")</f>
        <v/>
      </c>
      <c r="AB223" s="99" t="str">
        <f aca="false">IF(U223&gt;0,U223,"")</f>
        <v/>
      </c>
      <c r="AC223" s="99" t="str">
        <f aca="false">IF(OR(W223="DNF",W223="Not Rec"),W223,IF(ISNUMBER(W223),TimeFormat(V223,W223),""))</f>
        <v/>
      </c>
    </row>
    <row r="224" customFormat="false" ht="12.75" hidden="false" customHeight="false" outlineLevel="0" collapsed="false">
      <c r="A224" s="95"/>
      <c r="B224" s="96" t="str">
        <f aca="false">IF(OR(C224="DNF",C224="Not Rec"),C224,IF(OR(C224="",C224=" ")," ",IF(C224&lt;C223,B223+1+D224,B223+D224)))</f>
        <v> </v>
      </c>
      <c r="C224" s="95"/>
      <c r="D224" s="97"/>
      <c r="E224" s="98"/>
      <c r="F224" s="99" t="str">
        <f aca="false">IF(OR(H224=0,H224=""),"",1+F223)</f>
        <v/>
      </c>
      <c r="G224" s="100" t="str">
        <f aca="false">IF(A224&gt;0,INDEX(Entries!B:B,MATCH(A224,Entries!A:A,0)),"")</f>
        <v/>
      </c>
      <c r="H224" s="99" t="str">
        <f aca="false">IF(A224&gt;0,A224,"")</f>
        <v/>
      </c>
      <c r="I224" s="99" t="str">
        <f aca="false">IF(OR(C224="DNF",C224="Not Rec"),C224,IF(ISNUMBER(C224),TimeFormat(B224,C224),""))</f>
        <v/>
      </c>
      <c r="K224" s="95"/>
      <c r="L224" s="96" t="str">
        <f aca="false">IF(OR(M224="DNF",M224="Not Rec"),M224,IF(OR(M224="",M224=" ")," ",IF(M224&lt;M223,L223+1+N224,L223+N224)))</f>
        <v> </v>
      </c>
      <c r="M224" s="95"/>
      <c r="N224" s="97"/>
      <c r="O224" s="98"/>
      <c r="P224" s="99" t="str">
        <f aca="false">IF(OR(R224=0,R224=""),"",1+P223)</f>
        <v/>
      </c>
      <c r="Q224" s="100" t="str">
        <f aca="false">IF(K224&gt;0,INDEX(Entries!C:C,MATCH(K224,Entries!A:A,0)),"")</f>
        <v/>
      </c>
      <c r="R224" s="99" t="str">
        <f aca="false">IF(K224&gt;0,K224,"")</f>
        <v/>
      </c>
      <c r="S224" s="99" t="str">
        <f aca="false">IF(OR(M224="DNF",M224="Not Rec"),M224,IF(ISNUMBER(M224),TimeFormat(L224,M224),""))</f>
        <v/>
      </c>
      <c r="U224" s="95"/>
      <c r="V224" s="96" t="str">
        <f aca="false">IF(OR(W224="DNF",W224="Not Rec"),W224,IF(OR(W224="",W224=" ")," ",IF(W224&lt;W223,V223+1+X224,V223+X224)))</f>
        <v> </v>
      </c>
      <c r="W224" s="95"/>
      <c r="X224" s="97"/>
      <c r="Y224" s="98"/>
      <c r="Z224" s="99" t="str">
        <f aca="false">IF(OR(AB224=0,AB224=""),"",1+Z223)</f>
        <v/>
      </c>
      <c r="AA224" s="100" t="str">
        <f aca="false">IF(U224&gt;0,INDEX(Entries!D:D,MATCH(U224,Entries!A:A,0)),"")</f>
        <v/>
      </c>
      <c r="AB224" s="99" t="str">
        <f aca="false">IF(U224&gt;0,U224,"")</f>
        <v/>
      </c>
      <c r="AC224" s="99" t="str">
        <f aca="false">IF(OR(W224="DNF",W224="Not Rec"),W224,IF(ISNUMBER(W224),TimeFormat(V224,W224),""))</f>
        <v/>
      </c>
    </row>
    <row r="225" customFormat="false" ht="12.75" hidden="false" customHeight="false" outlineLevel="0" collapsed="false">
      <c r="A225" s="95"/>
      <c r="B225" s="96" t="str">
        <f aca="false">IF(OR(C225="DNF",C225="Not Rec"),C225,IF(OR(C225="",C225=" ")," ",IF(C225&lt;C224,B224+1+D225,B224+D225)))</f>
        <v> </v>
      </c>
      <c r="C225" s="95"/>
      <c r="D225" s="97"/>
      <c r="E225" s="98"/>
      <c r="F225" s="99" t="str">
        <f aca="false">IF(OR(H225=0,H225=""),"",1+F224)</f>
        <v/>
      </c>
      <c r="G225" s="100" t="str">
        <f aca="false">IF(A225&gt;0,INDEX(Entries!B:B,MATCH(A225,Entries!A:A,0)),"")</f>
        <v/>
      </c>
      <c r="H225" s="99" t="str">
        <f aca="false">IF(A225&gt;0,A225,"")</f>
        <v/>
      </c>
      <c r="I225" s="99" t="str">
        <f aca="false">IF(OR(C225="DNF",C225="Not Rec"),C225,IF(ISNUMBER(C225),TimeFormat(B225,C225),""))</f>
        <v/>
      </c>
      <c r="K225" s="95"/>
      <c r="L225" s="96" t="str">
        <f aca="false">IF(OR(M225="DNF",M225="Not Rec"),M225,IF(OR(M225="",M225=" ")," ",IF(M225&lt;M224,L224+1+N225,L224+N225)))</f>
        <v> </v>
      </c>
      <c r="M225" s="95"/>
      <c r="N225" s="97"/>
      <c r="O225" s="98"/>
      <c r="P225" s="99" t="str">
        <f aca="false">IF(OR(R225=0,R225=""),"",1+P224)</f>
        <v/>
      </c>
      <c r="Q225" s="100" t="str">
        <f aca="false">IF(K225&gt;0,INDEX(Entries!C:C,MATCH(K225,Entries!A:A,0)),"")</f>
        <v/>
      </c>
      <c r="R225" s="99" t="str">
        <f aca="false">IF(K225&gt;0,K225,"")</f>
        <v/>
      </c>
      <c r="S225" s="99" t="str">
        <f aca="false">IF(OR(M225="DNF",M225="Not Rec"),M225,IF(ISNUMBER(M225),TimeFormat(L225,M225),""))</f>
        <v/>
      </c>
      <c r="U225" s="95"/>
      <c r="V225" s="96" t="str">
        <f aca="false">IF(OR(W225="DNF",W225="Not Rec"),W225,IF(OR(W225="",W225=" ")," ",IF(W225&lt;W224,V224+1+X225,V224+X225)))</f>
        <v> </v>
      </c>
      <c r="W225" s="95"/>
      <c r="X225" s="97"/>
      <c r="Y225" s="98"/>
      <c r="Z225" s="99" t="str">
        <f aca="false">IF(OR(AB225=0,AB225=""),"",1+Z224)</f>
        <v/>
      </c>
      <c r="AA225" s="100" t="str">
        <f aca="false">IF(U225&gt;0,INDEX(Entries!D:D,MATCH(U225,Entries!A:A,0)),"")</f>
        <v/>
      </c>
      <c r="AB225" s="99" t="str">
        <f aca="false">IF(U225&gt;0,U225,"")</f>
        <v/>
      </c>
      <c r="AC225" s="99" t="str">
        <f aca="false">IF(OR(W225="DNF",W225="Not Rec"),W225,IF(ISNUMBER(W225),TimeFormat(V225,W225),""))</f>
        <v/>
      </c>
    </row>
    <row r="226" customFormat="false" ht="12.75" hidden="false" customHeight="false" outlineLevel="0" collapsed="false">
      <c r="A226" s="95"/>
      <c r="B226" s="96" t="str">
        <f aca="false">IF(OR(C226="DNF",C226="Not Rec"),C226,IF(OR(C226="",C226=" ")," ",IF(C226&lt;C225,B225+1+D226,B225+D226)))</f>
        <v> </v>
      </c>
      <c r="C226" s="95"/>
      <c r="D226" s="97"/>
      <c r="E226" s="98"/>
      <c r="F226" s="99" t="str">
        <f aca="false">IF(OR(H226=0,H226=""),"",1+F225)</f>
        <v/>
      </c>
      <c r="G226" s="100" t="str">
        <f aca="false">IF(A226&gt;0,INDEX(Entries!B:B,MATCH(A226,Entries!A:A,0)),"")</f>
        <v/>
      </c>
      <c r="H226" s="99" t="str">
        <f aca="false">IF(A226&gt;0,A226,"")</f>
        <v/>
      </c>
      <c r="I226" s="99" t="str">
        <f aca="false">IF(OR(C226="DNF",C226="Not Rec"),C226,IF(ISNUMBER(C226),TimeFormat(B226,C226),""))</f>
        <v/>
      </c>
      <c r="K226" s="95"/>
      <c r="L226" s="96" t="str">
        <f aca="false">IF(OR(M226="DNF",M226="Not Rec"),M226,IF(OR(M226="",M226=" ")," ",IF(M226&lt;M225,L225+1+N226,L225+N226)))</f>
        <v> </v>
      </c>
      <c r="M226" s="95"/>
      <c r="N226" s="97"/>
      <c r="O226" s="98"/>
      <c r="P226" s="99" t="str">
        <f aca="false">IF(OR(R226=0,R226=""),"",1+P225)</f>
        <v/>
      </c>
      <c r="Q226" s="100" t="str">
        <f aca="false">IF(K226&gt;0,INDEX(Entries!C:C,MATCH(K226,Entries!A:A,0)),"")</f>
        <v/>
      </c>
      <c r="R226" s="99" t="str">
        <f aca="false">IF(K226&gt;0,K226,"")</f>
        <v/>
      </c>
      <c r="S226" s="99" t="str">
        <f aca="false">IF(OR(M226="DNF",M226="Not Rec"),M226,IF(ISNUMBER(M226),TimeFormat(L226,M226),""))</f>
        <v/>
      </c>
      <c r="U226" s="95"/>
      <c r="V226" s="96" t="str">
        <f aca="false">IF(OR(W226="DNF",W226="Not Rec"),W226,IF(OR(W226="",W226=" ")," ",IF(W226&lt;W225,V225+1+X226,V225+X226)))</f>
        <v> </v>
      </c>
      <c r="W226" s="95"/>
      <c r="X226" s="97"/>
      <c r="Y226" s="98"/>
      <c r="Z226" s="99" t="str">
        <f aca="false">IF(OR(AB226=0,AB226=""),"",1+Z225)</f>
        <v/>
      </c>
      <c r="AA226" s="100" t="str">
        <f aca="false">IF(U226&gt;0,INDEX(Entries!D:D,MATCH(U226,Entries!A:A,0)),"")</f>
        <v/>
      </c>
      <c r="AB226" s="99" t="str">
        <f aca="false">IF(U226&gt;0,U226,"")</f>
        <v/>
      </c>
      <c r="AC226" s="99" t="str">
        <f aca="false">IF(OR(W226="DNF",W226="Not Rec"),W226,IF(ISNUMBER(W226),TimeFormat(V226,W226),""))</f>
        <v/>
      </c>
    </row>
    <row r="227" customFormat="false" ht="12.75" hidden="false" customHeight="false" outlineLevel="0" collapsed="false">
      <c r="A227" s="95"/>
      <c r="B227" s="96" t="str">
        <f aca="false">IF(OR(C227="DNF",C227="Not Rec"),C227,IF(OR(C227="",C227=" ")," ",IF(C227&lt;C226,B226+1+D227,B226+D227)))</f>
        <v> </v>
      </c>
      <c r="C227" s="95"/>
      <c r="D227" s="97"/>
      <c r="E227" s="98"/>
      <c r="F227" s="99" t="str">
        <f aca="false">IF(OR(H227=0,H227=""),"",1+F226)</f>
        <v/>
      </c>
      <c r="G227" s="100" t="str">
        <f aca="false">IF(A227&gt;0,INDEX(Entries!B:B,MATCH(A227,Entries!A:A,0)),"")</f>
        <v/>
      </c>
      <c r="H227" s="99" t="str">
        <f aca="false">IF(A227&gt;0,A227,"")</f>
        <v/>
      </c>
      <c r="I227" s="99" t="str">
        <f aca="false">IF(OR(C227="DNF",C227="Not Rec"),C227,IF(ISNUMBER(C227),TimeFormat(B227,C227),""))</f>
        <v/>
      </c>
      <c r="K227" s="95"/>
      <c r="L227" s="96" t="str">
        <f aca="false">IF(OR(M227="DNF",M227="Not Rec"),M227,IF(OR(M227="",M227=" ")," ",IF(M227&lt;M226,L226+1+N227,L226+N227)))</f>
        <v> </v>
      </c>
      <c r="M227" s="95"/>
      <c r="N227" s="97"/>
      <c r="O227" s="98"/>
      <c r="P227" s="99" t="str">
        <f aca="false">IF(OR(R227=0,R227=""),"",1+P226)</f>
        <v/>
      </c>
      <c r="Q227" s="100" t="str">
        <f aca="false">IF(K227&gt;0,INDEX(Entries!C:C,MATCH(K227,Entries!A:A,0)),"")</f>
        <v/>
      </c>
      <c r="R227" s="99" t="str">
        <f aca="false">IF(K227&gt;0,K227,"")</f>
        <v/>
      </c>
      <c r="S227" s="99" t="str">
        <f aca="false">IF(OR(M227="DNF",M227="Not Rec"),M227,IF(ISNUMBER(M227),TimeFormat(L227,M227),""))</f>
        <v/>
      </c>
      <c r="U227" s="95"/>
      <c r="V227" s="96" t="str">
        <f aca="false">IF(OR(W227="DNF",W227="Not Rec"),W227,IF(OR(W227="",W227=" ")," ",IF(W227&lt;W226,V226+1+X227,V226+X227)))</f>
        <v> </v>
      </c>
      <c r="W227" s="95"/>
      <c r="X227" s="97"/>
      <c r="Y227" s="98"/>
      <c r="Z227" s="99" t="str">
        <f aca="false">IF(OR(AB227=0,AB227=""),"",1+Z226)</f>
        <v/>
      </c>
      <c r="AA227" s="100" t="str">
        <f aca="false">IF(U227&gt;0,INDEX(Entries!D:D,MATCH(U227,Entries!A:A,0)),"")</f>
        <v/>
      </c>
      <c r="AB227" s="99" t="str">
        <f aca="false">IF(U227&gt;0,U227,"")</f>
        <v/>
      </c>
      <c r="AC227" s="99" t="str">
        <f aca="false">IF(OR(W227="DNF",W227="Not Rec"),W227,IF(ISNUMBER(W227),TimeFormat(V227,W227),""))</f>
        <v/>
      </c>
    </row>
    <row r="228" customFormat="false" ht="12.75" hidden="false" customHeight="false" outlineLevel="0" collapsed="false">
      <c r="A228" s="95"/>
      <c r="B228" s="96" t="str">
        <f aca="false">IF(OR(C228="DNF",C228="Not Rec"),C228,IF(OR(C228="",C228=" ")," ",IF(C228&lt;C227,B227+1+D228,B227+D228)))</f>
        <v> </v>
      </c>
      <c r="C228" s="95"/>
      <c r="D228" s="97"/>
      <c r="E228" s="98"/>
      <c r="F228" s="99" t="str">
        <f aca="false">IF(OR(H228=0,H228=""),"",1+F227)</f>
        <v/>
      </c>
      <c r="G228" s="100" t="str">
        <f aca="false">IF(A228&gt;0,INDEX(Entries!B:B,MATCH(A228,Entries!A:A,0)),"")</f>
        <v/>
      </c>
      <c r="H228" s="99" t="str">
        <f aca="false">IF(A228&gt;0,A228,"")</f>
        <v/>
      </c>
      <c r="I228" s="99" t="str">
        <f aca="false">IF(OR(C228="DNF",C228="Not Rec"),C228,IF(ISNUMBER(C228),TimeFormat(B228,C228),""))</f>
        <v/>
      </c>
      <c r="K228" s="95"/>
      <c r="L228" s="96" t="str">
        <f aca="false">IF(OR(M228="DNF",M228="Not Rec"),M228,IF(OR(M228="",M228=" ")," ",IF(M228&lt;M227,L227+1+N228,L227+N228)))</f>
        <v> </v>
      </c>
      <c r="M228" s="95"/>
      <c r="N228" s="97"/>
      <c r="O228" s="98"/>
      <c r="P228" s="99" t="str">
        <f aca="false">IF(OR(R228=0,R228=""),"",1+P227)</f>
        <v/>
      </c>
      <c r="Q228" s="100" t="str">
        <f aca="false">IF(K228&gt;0,INDEX(Entries!C:C,MATCH(K228,Entries!A:A,0)),"")</f>
        <v/>
      </c>
      <c r="R228" s="99" t="str">
        <f aca="false">IF(K228&gt;0,K228,"")</f>
        <v/>
      </c>
      <c r="S228" s="99" t="str">
        <f aca="false">IF(OR(M228="DNF",M228="Not Rec"),M228,IF(ISNUMBER(M228),TimeFormat(L228,M228),""))</f>
        <v/>
      </c>
      <c r="U228" s="95"/>
      <c r="V228" s="96" t="str">
        <f aca="false">IF(OR(W228="DNF",W228="Not Rec"),W228,IF(OR(W228="",W228=" ")," ",IF(W228&lt;W227,V227+1+X228,V227+X228)))</f>
        <v> </v>
      </c>
      <c r="W228" s="95"/>
      <c r="X228" s="97"/>
      <c r="Y228" s="98"/>
      <c r="Z228" s="99" t="str">
        <f aca="false">IF(OR(AB228=0,AB228=""),"",1+Z227)</f>
        <v/>
      </c>
      <c r="AA228" s="100" t="str">
        <f aca="false">IF(U228&gt;0,INDEX(Entries!D:D,MATCH(U228,Entries!A:A,0)),"")</f>
        <v/>
      </c>
      <c r="AB228" s="99" t="str">
        <f aca="false">IF(U228&gt;0,U228,"")</f>
        <v/>
      </c>
      <c r="AC228" s="99" t="str">
        <f aca="false">IF(OR(W228="DNF",W228="Not Rec"),W228,IF(ISNUMBER(W228),TimeFormat(V228,W228),""))</f>
        <v/>
      </c>
    </row>
    <row r="229" customFormat="false" ht="12.75" hidden="false" customHeight="false" outlineLevel="0" collapsed="false">
      <c r="A229" s="95"/>
      <c r="B229" s="96" t="str">
        <f aca="false">IF(OR(C229="DNF",C229="Not Rec"),C229,IF(OR(C229="",C229=" ")," ",IF(C229&lt;C228,B228+1+D229,B228+D229)))</f>
        <v> </v>
      </c>
      <c r="C229" s="95"/>
      <c r="D229" s="97"/>
      <c r="E229" s="98"/>
      <c r="F229" s="99" t="str">
        <f aca="false">IF(OR(H229=0,H229=""),"",1+F228)</f>
        <v/>
      </c>
      <c r="G229" s="100" t="str">
        <f aca="false">IF(A229&gt;0,INDEX(Entries!B:B,MATCH(A229,Entries!A:A,0)),"")</f>
        <v/>
      </c>
      <c r="H229" s="99" t="str">
        <f aca="false">IF(A229&gt;0,A229,"")</f>
        <v/>
      </c>
      <c r="I229" s="99" t="str">
        <f aca="false">IF(OR(C229="DNF",C229="Not Rec"),C229,IF(ISNUMBER(C229),TimeFormat(B229,C229),""))</f>
        <v/>
      </c>
      <c r="K229" s="95"/>
      <c r="L229" s="96" t="str">
        <f aca="false">IF(OR(M229="DNF",M229="Not Rec"),M229,IF(OR(M229="",M229=" ")," ",IF(M229&lt;M228,L228+1+N229,L228+N229)))</f>
        <v> </v>
      </c>
      <c r="M229" s="95"/>
      <c r="N229" s="97"/>
      <c r="O229" s="98"/>
      <c r="P229" s="99" t="str">
        <f aca="false">IF(OR(R229=0,R229=""),"",1+P228)</f>
        <v/>
      </c>
      <c r="Q229" s="100" t="str">
        <f aca="false">IF(K229&gt;0,INDEX(Entries!C:C,MATCH(K229,Entries!A:A,0)),"")</f>
        <v/>
      </c>
      <c r="R229" s="99" t="str">
        <f aca="false">IF(K229&gt;0,K229,"")</f>
        <v/>
      </c>
      <c r="S229" s="99" t="str">
        <f aca="false">IF(OR(M229="DNF",M229="Not Rec"),M229,IF(ISNUMBER(M229),TimeFormat(L229,M229),""))</f>
        <v/>
      </c>
      <c r="U229" s="95"/>
      <c r="V229" s="96" t="str">
        <f aca="false">IF(OR(W229="DNF",W229="Not Rec"),W229,IF(OR(W229="",W229=" ")," ",IF(W229&lt;W228,V228+1+X229,V228+X229)))</f>
        <v> </v>
      </c>
      <c r="W229" s="95"/>
      <c r="X229" s="97"/>
      <c r="Y229" s="98"/>
      <c r="Z229" s="99" t="str">
        <f aca="false">IF(OR(AB229=0,AB229=""),"",1+Z228)</f>
        <v/>
      </c>
      <c r="AA229" s="100" t="str">
        <f aca="false">IF(U229&gt;0,INDEX(Entries!D:D,MATCH(U229,Entries!A:A,0)),"")</f>
        <v/>
      </c>
      <c r="AB229" s="99" t="str">
        <f aca="false">IF(U229&gt;0,U229,"")</f>
        <v/>
      </c>
      <c r="AC229" s="99" t="str">
        <f aca="false">IF(OR(W229="DNF",W229="Not Rec"),W229,IF(ISNUMBER(W229),TimeFormat(V229,W229),""))</f>
        <v/>
      </c>
    </row>
    <row r="230" customFormat="false" ht="12.75" hidden="false" customHeight="false" outlineLevel="0" collapsed="false">
      <c r="A230" s="95"/>
      <c r="B230" s="96" t="str">
        <f aca="false">IF(OR(C230="DNF",C230="Not Rec"),C230,IF(OR(C230="",C230=" ")," ",IF(C230&lt;C229,B229+1+D230,B229+D230)))</f>
        <v> </v>
      </c>
      <c r="C230" s="95"/>
      <c r="D230" s="97"/>
      <c r="E230" s="98"/>
      <c r="F230" s="99" t="str">
        <f aca="false">IF(OR(H230=0,H230=""),"",1+F229)</f>
        <v/>
      </c>
      <c r="G230" s="100" t="str">
        <f aca="false">IF(A230&gt;0,INDEX(Entries!B:B,MATCH(A230,Entries!A:A,0)),"")</f>
        <v/>
      </c>
      <c r="H230" s="99" t="str">
        <f aca="false">IF(A230&gt;0,A230,"")</f>
        <v/>
      </c>
      <c r="I230" s="99" t="str">
        <f aca="false">IF(OR(C230="DNF",C230="Not Rec"),C230,IF(ISNUMBER(C230),TimeFormat(B230,C230),""))</f>
        <v/>
      </c>
      <c r="K230" s="95"/>
      <c r="L230" s="96" t="str">
        <f aca="false">IF(OR(M230="DNF",M230="Not Rec"),M230,IF(OR(M230="",M230=" ")," ",IF(M230&lt;M229,L229+1+N230,L229+N230)))</f>
        <v> </v>
      </c>
      <c r="M230" s="95"/>
      <c r="N230" s="97"/>
      <c r="O230" s="98"/>
      <c r="P230" s="99" t="str">
        <f aca="false">IF(OR(R230=0,R230=""),"",1+P229)</f>
        <v/>
      </c>
      <c r="Q230" s="100" t="str">
        <f aca="false">IF(K230&gt;0,INDEX(Entries!C:C,MATCH(K230,Entries!A:A,0)),"")</f>
        <v/>
      </c>
      <c r="R230" s="99" t="str">
        <f aca="false">IF(K230&gt;0,K230,"")</f>
        <v/>
      </c>
      <c r="S230" s="99" t="str">
        <f aca="false">IF(OR(M230="DNF",M230="Not Rec"),M230,IF(ISNUMBER(M230),TimeFormat(L230,M230),""))</f>
        <v/>
      </c>
      <c r="U230" s="95"/>
      <c r="V230" s="96" t="str">
        <f aca="false">IF(OR(W230="DNF",W230="Not Rec"),W230,IF(OR(W230="",W230=" ")," ",IF(W230&lt;W229,V229+1+X230,V229+X230)))</f>
        <v> </v>
      </c>
      <c r="W230" s="95"/>
      <c r="X230" s="97"/>
      <c r="Y230" s="98"/>
      <c r="Z230" s="99" t="str">
        <f aca="false">IF(OR(AB230=0,AB230=""),"",1+Z229)</f>
        <v/>
      </c>
      <c r="AA230" s="100" t="str">
        <f aca="false">IF(U230&gt;0,INDEX(Entries!D:D,MATCH(U230,Entries!A:A,0)),"")</f>
        <v/>
      </c>
      <c r="AB230" s="99" t="str">
        <f aca="false">IF(U230&gt;0,U230,"")</f>
        <v/>
      </c>
      <c r="AC230" s="99" t="str">
        <f aca="false">IF(OR(W230="DNF",W230="Not Rec"),W230,IF(ISNUMBER(W230),TimeFormat(V230,W230),""))</f>
        <v/>
      </c>
    </row>
    <row r="231" customFormat="false" ht="12.75" hidden="false" customHeight="false" outlineLevel="0" collapsed="false">
      <c r="A231" s="95"/>
      <c r="B231" s="96" t="str">
        <f aca="false">IF(OR(C231="DNF",C231="Not Rec"),C231,IF(OR(C231="",C231=" ")," ",IF(C231&lt;C230,B230+1+D231,B230+D231)))</f>
        <v> </v>
      </c>
      <c r="C231" s="95"/>
      <c r="D231" s="97"/>
      <c r="E231" s="98"/>
      <c r="F231" s="99" t="str">
        <f aca="false">IF(OR(H231=0,H231=""),"",1+F230)</f>
        <v/>
      </c>
      <c r="G231" s="100" t="str">
        <f aca="false">IF(A231&gt;0,INDEX(Entries!B:B,MATCH(A231,Entries!A:A,0)),"")</f>
        <v/>
      </c>
      <c r="H231" s="99" t="str">
        <f aca="false">IF(A231&gt;0,A231,"")</f>
        <v/>
      </c>
      <c r="I231" s="99" t="str">
        <f aca="false">IF(OR(C231="DNF",C231="Not Rec"),C231,IF(ISNUMBER(C231),TimeFormat(B231,C231),""))</f>
        <v/>
      </c>
      <c r="K231" s="95"/>
      <c r="L231" s="96" t="str">
        <f aca="false">IF(OR(M231="DNF",M231="Not Rec"),M231,IF(OR(M231="",M231=" ")," ",IF(M231&lt;M230,L230+1+N231,L230+N231)))</f>
        <v> </v>
      </c>
      <c r="M231" s="95"/>
      <c r="N231" s="97"/>
      <c r="O231" s="98"/>
      <c r="P231" s="99" t="str">
        <f aca="false">IF(OR(R231=0,R231=""),"",1+P230)</f>
        <v/>
      </c>
      <c r="Q231" s="100" t="str">
        <f aca="false">IF(K231&gt;0,INDEX(Entries!C:C,MATCH(K231,Entries!A:A,0)),"")</f>
        <v/>
      </c>
      <c r="R231" s="99" t="str">
        <f aca="false">IF(K231&gt;0,K231,"")</f>
        <v/>
      </c>
      <c r="S231" s="99" t="str">
        <f aca="false">IF(OR(M231="DNF",M231="Not Rec"),M231,IF(ISNUMBER(M231),TimeFormat(L231,M231),""))</f>
        <v/>
      </c>
      <c r="U231" s="95"/>
      <c r="V231" s="96" t="str">
        <f aca="false">IF(OR(W231="DNF",W231="Not Rec"),W231,IF(OR(W231="",W231=" ")," ",IF(W231&lt;W230,V230+1+X231,V230+X231)))</f>
        <v> </v>
      </c>
      <c r="W231" s="95"/>
      <c r="X231" s="97"/>
      <c r="Y231" s="98"/>
      <c r="Z231" s="99" t="str">
        <f aca="false">IF(OR(AB231=0,AB231=""),"",1+Z230)</f>
        <v/>
      </c>
      <c r="AA231" s="100" t="str">
        <f aca="false">IF(U231&gt;0,INDEX(Entries!D:D,MATCH(U231,Entries!A:A,0)),"")</f>
        <v/>
      </c>
      <c r="AB231" s="99" t="str">
        <f aca="false">IF(U231&gt;0,U231,"")</f>
        <v/>
      </c>
      <c r="AC231" s="99" t="str">
        <f aca="false">IF(OR(W231="DNF",W231="Not Rec"),W231,IF(ISNUMBER(W231),TimeFormat(V231,W231),""))</f>
        <v/>
      </c>
    </row>
    <row r="232" customFormat="false" ht="12.75" hidden="false" customHeight="false" outlineLevel="0" collapsed="false">
      <c r="A232" s="95"/>
      <c r="B232" s="96" t="str">
        <f aca="false">IF(OR(C232="DNF",C232="Not Rec"),C232,IF(OR(C232="",C232=" ")," ",IF(C232&lt;C231,B231+1+D232,B231+D232)))</f>
        <v> </v>
      </c>
      <c r="C232" s="95"/>
      <c r="D232" s="97"/>
      <c r="E232" s="98"/>
      <c r="F232" s="99" t="str">
        <f aca="false">IF(OR(H232=0,H232=""),"",1+F231)</f>
        <v/>
      </c>
      <c r="G232" s="100" t="str">
        <f aca="false">IF(A232&gt;0,INDEX(Entries!B:B,MATCH(A232,Entries!A:A,0)),"")</f>
        <v/>
      </c>
      <c r="H232" s="99" t="str">
        <f aca="false">IF(A232&gt;0,A232,"")</f>
        <v/>
      </c>
      <c r="I232" s="99" t="str">
        <f aca="false">IF(OR(C232="DNF",C232="Not Rec"),C232,IF(ISNUMBER(C232),TimeFormat(B232,C232),""))</f>
        <v/>
      </c>
      <c r="K232" s="95"/>
      <c r="L232" s="96" t="str">
        <f aca="false">IF(OR(M232="DNF",M232="Not Rec"),M232,IF(OR(M232="",M232=" ")," ",IF(M232&lt;M231,L231+1+N232,L231+N232)))</f>
        <v> </v>
      </c>
      <c r="M232" s="95"/>
      <c r="N232" s="97"/>
      <c r="O232" s="98"/>
      <c r="P232" s="99" t="str">
        <f aca="false">IF(OR(R232=0,R232=""),"",1+P231)</f>
        <v/>
      </c>
      <c r="Q232" s="100" t="str">
        <f aca="false">IF(K232&gt;0,INDEX(Entries!C:C,MATCH(K232,Entries!A:A,0)),"")</f>
        <v/>
      </c>
      <c r="R232" s="99" t="str">
        <f aca="false">IF(K232&gt;0,K232,"")</f>
        <v/>
      </c>
      <c r="S232" s="99" t="str">
        <f aca="false">IF(OR(M232="DNF",M232="Not Rec"),M232,IF(ISNUMBER(M232),TimeFormat(L232,M232),""))</f>
        <v/>
      </c>
      <c r="U232" s="95"/>
      <c r="V232" s="96" t="str">
        <f aca="false">IF(OR(W232="DNF",W232="Not Rec"),W232,IF(OR(W232="",W232=" ")," ",IF(W232&lt;W231,V231+1+X232,V231+X232)))</f>
        <v> </v>
      </c>
      <c r="W232" s="95"/>
      <c r="X232" s="97"/>
      <c r="Y232" s="98"/>
      <c r="Z232" s="99" t="str">
        <f aca="false">IF(OR(AB232=0,AB232=""),"",1+Z231)</f>
        <v/>
      </c>
      <c r="AA232" s="100" t="str">
        <f aca="false">IF(U232&gt;0,INDEX(Entries!D:D,MATCH(U232,Entries!A:A,0)),"")</f>
        <v/>
      </c>
      <c r="AB232" s="99" t="str">
        <f aca="false">IF(U232&gt;0,U232,"")</f>
        <v/>
      </c>
      <c r="AC232" s="99" t="str">
        <f aca="false">IF(OR(W232="DNF",W232="Not Rec"),W232,IF(ISNUMBER(W232),TimeFormat(V232,W232),""))</f>
        <v/>
      </c>
    </row>
    <row r="233" customFormat="false" ht="12.75" hidden="false" customHeight="false" outlineLevel="0" collapsed="false">
      <c r="A233" s="95"/>
      <c r="B233" s="96" t="str">
        <f aca="false">IF(OR(C233="DNF",C233="Not Rec"),C233,IF(OR(C233="",C233=" ")," ",IF(C233&lt;C232,B232+1+D233,B232+D233)))</f>
        <v> </v>
      </c>
      <c r="C233" s="95"/>
      <c r="D233" s="97"/>
      <c r="E233" s="98"/>
      <c r="F233" s="99" t="str">
        <f aca="false">IF(OR(H233=0,H233=""),"",1+F232)</f>
        <v/>
      </c>
      <c r="G233" s="100" t="str">
        <f aca="false">IF(A233&gt;0,INDEX(Entries!B:B,MATCH(A233,Entries!A:A,0)),"")</f>
        <v/>
      </c>
      <c r="H233" s="99" t="str">
        <f aca="false">IF(A233&gt;0,A233,"")</f>
        <v/>
      </c>
      <c r="I233" s="99" t="str">
        <f aca="false">IF(OR(C233="DNF",C233="Not Rec"),C233,IF(ISNUMBER(C233),TimeFormat(B233,C233),""))</f>
        <v/>
      </c>
      <c r="K233" s="95"/>
      <c r="L233" s="96" t="str">
        <f aca="false">IF(OR(M233="DNF",M233="Not Rec"),M233,IF(OR(M233="",M233=" ")," ",IF(M233&lt;M232,L232+1+N233,L232+N233)))</f>
        <v> </v>
      </c>
      <c r="M233" s="95"/>
      <c r="N233" s="97"/>
      <c r="O233" s="98"/>
      <c r="P233" s="99" t="str">
        <f aca="false">IF(OR(R233=0,R233=""),"",1+P232)</f>
        <v/>
      </c>
      <c r="Q233" s="100" t="str">
        <f aca="false">IF(K233&gt;0,INDEX(Entries!C:C,MATCH(K233,Entries!A:A,0)),"")</f>
        <v/>
      </c>
      <c r="R233" s="99" t="str">
        <f aca="false">IF(K233&gt;0,K233,"")</f>
        <v/>
      </c>
      <c r="S233" s="99" t="str">
        <f aca="false">IF(OR(M233="DNF",M233="Not Rec"),M233,IF(ISNUMBER(M233),TimeFormat(L233,M233),""))</f>
        <v/>
      </c>
      <c r="U233" s="95"/>
      <c r="V233" s="96" t="str">
        <f aca="false">IF(OR(W233="DNF",W233="Not Rec"),W233,IF(OR(W233="",W233=" ")," ",IF(W233&lt;W232,V232+1+X233,V232+X233)))</f>
        <v> </v>
      </c>
      <c r="W233" s="95"/>
      <c r="X233" s="97"/>
      <c r="Y233" s="98"/>
      <c r="Z233" s="99" t="str">
        <f aca="false">IF(OR(AB233=0,AB233=""),"",1+Z232)</f>
        <v/>
      </c>
      <c r="AA233" s="100" t="str">
        <f aca="false">IF(U233&gt;0,INDEX(Entries!D:D,MATCH(U233,Entries!A:A,0)),"")</f>
        <v/>
      </c>
      <c r="AB233" s="99" t="str">
        <f aca="false">IF(U233&gt;0,U233,"")</f>
        <v/>
      </c>
      <c r="AC233" s="99" t="str">
        <f aca="false">IF(OR(W233="DNF",W233="Not Rec"),W233,IF(ISNUMBER(W233),TimeFormat(V233,W233),""))</f>
        <v/>
      </c>
    </row>
    <row r="234" customFormat="false" ht="12.75" hidden="false" customHeight="false" outlineLevel="0" collapsed="false">
      <c r="A234" s="95"/>
      <c r="B234" s="96" t="str">
        <f aca="false">IF(OR(C234="DNF",C234="Not Rec"),C234,IF(OR(C234="",C234=" ")," ",IF(C234&lt;C233,B233+1+D234,B233+D234)))</f>
        <v> </v>
      </c>
      <c r="C234" s="95"/>
      <c r="D234" s="97"/>
      <c r="E234" s="98"/>
      <c r="F234" s="99" t="str">
        <f aca="false">IF(OR(H234=0,H234=""),"",1+F233)</f>
        <v/>
      </c>
      <c r="G234" s="100" t="str">
        <f aca="false">IF(A234&gt;0,INDEX(Entries!B:B,MATCH(A234,Entries!A:A,0)),"")</f>
        <v/>
      </c>
      <c r="H234" s="99" t="str">
        <f aca="false">IF(A234&gt;0,A234,"")</f>
        <v/>
      </c>
      <c r="I234" s="99" t="str">
        <f aca="false">IF(OR(C234="DNF",C234="Not Rec"),C234,IF(ISNUMBER(C234),TimeFormat(B234,C234),""))</f>
        <v/>
      </c>
      <c r="K234" s="95"/>
      <c r="L234" s="96" t="str">
        <f aca="false">IF(OR(M234="DNF",M234="Not Rec"),M234,IF(OR(M234="",M234=" ")," ",IF(M234&lt;M233,L233+1+N234,L233+N234)))</f>
        <v> </v>
      </c>
      <c r="M234" s="95"/>
      <c r="N234" s="97"/>
      <c r="O234" s="98"/>
      <c r="P234" s="99" t="str">
        <f aca="false">IF(OR(R234=0,R234=""),"",1+P233)</f>
        <v/>
      </c>
      <c r="Q234" s="100" t="str">
        <f aca="false">IF(K234&gt;0,INDEX(Entries!C:C,MATCH(K234,Entries!A:A,0)),"")</f>
        <v/>
      </c>
      <c r="R234" s="99" t="str">
        <f aca="false">IF(K234&gt;0,K234,"")</f>
        <v/>
      </c>
      <c r="S234" s="99" t="str">
        <f aca="false">IF(OR(M234="DNF",M234="Not Rec"),M234,IF(ISNUMBER(M234),TimeFormat(L234,M234),""))</f>
        <v/>
      </c>
      <c r="U234" s="95"/>
      <c r="V234" s="96" t="str">
        <f aca="false">IF(OR(W234="DNF",W234="Not Rec"),W234,IF(OR(W234="",W234=" ")," ",IF(W234&lt;W233,V233+1+X234,V233+X234)))</f>
        <v> </v>
      </c>
      <c r="W234" s="95"/>
      <c r="X234" s="97"/>
      <c r="Y234" s="98"/>
      <c r="Z234" s="99" t="str">
        <f aca="false">IF(OR(AB234=0,AB234=""),"",1+Z233)</f>
        <v/>
      </c>
      <c r="AA234" s="100" t="str">
        <f aca="false">IF(U234&gt;0,INDEX(Entries!D:D,MATCH(U234,Entries!A:A,0)),"")</f>
        <v/>
      </c>
      <c r="AB234" s="99" t="str">
        <f aca="false">IF(U234&gt;0,U234,"")</f>
        <v/>
      </c>
      <c r="AC234" s="99" t="str">
        <f aca="false">IF(OR(W234="DNF",W234="Not Rec"),W234,IF(ISNUMBER(W234),TimeFormat(V234,W234),""))</f>
        <v/>
      </c>
    </row>
    <row r="235" customFormat="false" ht="12.75" hidden="false" customHeight="false" outlineLevel="0" collapsed="false">
      <c r="A235" s="95"/>
      <c r="B235" s="96" t="str">
        <f aca="false">IF(OR(C235="DNF",C235="Not Rec"),C235,IF(OR(C235="",C235=" ")," ",IF(C235&lt;C234,B234+1+D235,B234+D235)))</f>
        <v> </v>
      </c>
      <c r="C235" s="95"/>
      <c r="D235" s="97"/>
      <c r="E235" s="98"/>
      <c r="F235" s="99" t="str">
        <f aca="false">IF(OR(H235=0,H235=""),"",1+F234)</f>
        <v/>
      </c>
      <c r="G235" s="100" t="str">
        <f aca="false">IF(A235&gt;0,INDEX(Entries!B:B,MATCH(A235,Entries!A:A,0)),"")</f>
        <v/>
      </c>
      <c r="H235" s="99" t="str">
        <f aca="false">IF(A235&gt;0,A235,"")</f>
        <v/>
      </c>
      <c r="I235" s="99" t="str">
        <f aca="false">IF(OR(C235="DNF",C235="Not Rec"),C235,IF(ISNUMBER(C235),TimeFormat(B235,C235),""))</f>
        <v/>
      </c>
      <c r="K235" s="95"/>
      <c r="L235" s="96" t="str">
        <f aca="false">IF(OR(M235="DNF",M235="Not Rec"),M235,IF(OR(M235="",M235=" ")," ",IF(M235&lt;M234,L234+1+N235,L234+N235)))</f>
        <v> </v>
      </c>
      <c r="M235" s="95"/>
      <c r="N235" s="97"/>
      <c r="O235" s="98"/>
      <c r="P235" s="99" t="str">
        <f aca="false">IF(OR(R235=0,R235=""),"",1+P234)</f>
        <v/>
      </c>
      <c r="Q235" s="100" t="str">
        <f aca="false">IF(K235&gt;0,INDEX(Entries!C:C,MATCH(K235,Entries!A:A,0)),"")</f>
        <v/>
      </c>
      <c r="R235" s="99" t="str">
        <f aca="false">IF(K235&gt;0,K235,"")</f>
        <v/>
      </c>
      <c r="S235" s="99" t="str">
        <f aca="false">IF(OR(M235="DNF",M235="Not Rec"),M235,IF(ISNUMBER(M235),TimeFormat(L235,M235),""))</f>
        <v/>
      </c>
      <c r="U235" s="95"/>
      <c r="V235" s="96" t="str">
        <f aca="false">IF(OR(W235="DNF",W235="Not Rec"),W235,IF(OR(W235="",W235=" ")," ",IF(W235&lt;W234,V234+1+X235,V234+X235)))</f>
        <v> </v>
      </c>
      <c r="W235" s="95"/>
      <c r="X235" s="97"/>
      <c r="Y235" s="98"/>
      <c r="Z235" s="99" t="str">
        <f aca="false">IF(OR(AB235=0,AB235=""),"",1+Z234)</f>
        <v/>
      </c>
      <c r="AA235" s="100" t="str">
        <f aca="false">IF(U235&gt;0,INDEX(Entries!D:D,MATCH(U235,Entries!A:A,0)),"")</f>
        <v/>
      </c>
      <c r="AB235" s="99" t="str">
        <f aca="false">IF(U235&gt;0,U235,"")</f>
        <v/>
      </c>
      <c r="AC235" s="99" t="str">
        <f aca="false">IF(OR(W235="DNF",W235="Not Rec"),W235,IF(ISNUMBER(W235),TimeFormat(V235,W235),""))</f>
        <v/>
      </c>
    </row>
    <row r="236" customFormat="false" ht="12.75" hidden="false" customHeight="false" outlineLevel="0" collapsed="false">
      <c r="A236" s="95"/>
      <c r="B236" s="96" t="str">
        <f aca="false">IF(OR(C236="DNF",C236="Not Rec"),C236,IF(OR(C236="",C236=" ")," ",IF(C236&lt;C235,B235+1+D236,B235+D236)))</f>
        <v> </v>
      </c>
      <c r="C236" s="95"/>
      <c r="D236" s="97"/>
      <c r="E236" s="98"/>
      <c r="F236" s="99" t="str">
        <f aca="false">IF(OR(H236=0,H236=""),"",1+F235)</f>
        <v/>
      </c>
      <c r="G236" s="100" t="str">
        <f aca="false">IF(A236&gt;0,INDEX(Entries!B:B,MATCH(A236,Entries!A:A,0)),"")</f>
        <v/>
      </c>
      <c r="H236" s="99" t="str">
        <f aca="false">IF(A236&gt;0,A236,"")</f>
        <v/>
      </c>
      <c r="I236" s="99" t="str">
        <f aca="false">IF(OR(C236="DNF",C236="Not Rec"),C236,IF(ISNUMBER(C236),TimeFormat(B236,C236),""))</f>
        <v/>
      </c>
      <c r="K236" s="95"/>
      <c r="L236" s="96" t="str">
        <f aca="false">IF(OR(M236="DNF",M236="Not Rec"),M236,IF(OR(M236="",M236=" ")," ",IF(M236&lt;M235,L235+1+N236,L235+N236)))</f>
        <v> </v>
      </c>
      <c r="M236" s="95"/>
      <c r="N236" s="97"/>
      <c r="O236" s="98"/>
      <c r="P236" s="99" t="str">
        <f aca="false">IF(OR(R236=0,R236=""),"",1+P235)</f>
        <v/>
      </c>
      <c r="Q236" s="100" t="str">
        <f aca="false">IF(K236&gt;0,INDEX(Entries!C:C,MATCH(K236,Entries!A:A,0)),"")</f>
        <v/>
      </c>
      <c r="R236" s="99" t="str">
        <f aca="false">IF(K236&gt;0,K236,"")</f>
        <v/>
      </c>
      <c r="S236" s="99" t="str">
        <f aca="false">IF(OR(M236="DNF",M236="Not Rec"),M236,IF(ISNUMBER(M236),TimeFormat(L236,M236),""))</f>
        <v/>
      </c>
      <c r="U236" s="95"/>
      <c r="V236" s="96" t="str">
        <f aca="false">IF(OR(W236="DNF",W236="Not Rec"),W236,IF(OR(W236="",W236=" ")," ",IF(W236&lt;W235,V235+1+X236,V235+X236)))</f>
        <v> </v>
      </c>
      <c r="W236" s="95"/>
      <c r="X236" s="97"/>
      <c r="Y236" s="98"/>
      <c r="Z236" s="99" t="str">
        <f aca="false">IF(OR(AB236=0,AB236=""),"",1+Z235)</f>
        <v/>
      </c>
      <c r="AA236" s="100" t="str">
        <f aca="false">IF(U236&gt;0,INDEX(Entries!D:D,MATCH(U236,Entries!A:A,0)),"")</f>
        <v/>
      </c>
      <c r="AB236" s="99" t="str">
        <f aca="false">IF(U236&gt;0,U236,"")</f>
        <v/>
      </c>
      <c r="AC236" s="99" t="str">
        <f aca="false">IF(OR(W236="DNF",W236="Not Rec"),W236,IF(ISNUMBER(W236),TimeFormat(V236,W236),""))</f>
        <v/>
      </c>
    </row>
    <row r="237" customFormat="false" ht="12.75" hidden="false" customHeight="false" outlineLevel="0" collapsed="false">
      <c r="A237" s="95"/>
      <c r="B237" s="96" t="str">
        <f aca="false">IF(OR(C237="DNF",C237="Not Rec"),C237,IF(OR(C237="",C237=" ")," ",IF(C237&lt;C236,B236+1+D237,B236+D237)))</f>
        <v> </v>
      </c>
      <c r="C237" s="95"/>
      <c r="D237" s="97"/>
      <c r="E237" s="98"/>
      <c r="F237" s="99" t="str">
        <f aca="false">IF(OR(H237=0,H237=""),"",1+F236)</f>
        <v/>
      </c>
      <c r="G237" s="100" t="str">
        <f aca="false">IF(A237&gt;0,INDEX(Entries!B:B,MATCH(A237,Entries!A:A,0)),"")</f>
        <v/>
      </c>
      <c r="H237" s="99" t="str">
        <f aca="false">IF(A237&gt;0,A237,"")</f>
        <v/>
      </c>
      <c r="I237" s="99" t="str">
        <f aca="false">IF(OR(C237="DNF",C237="Not Rec"),C237,IF(ISNUMBER(C237),TimeFormat(B237,C237),""))</f>
        <v/>
      </c>
      <c r="K237" s="95"/>
      <c r="L237" s="96" t="str">
        <f aca="false">IF(OR(M237="DNF",M237="Not Rec"),M237,IF(OR(M237="",M237=" ")," ",IF(M237&lt;M236,L236+1+N237,L236+N237)))</f>
        <v> </v>
      </c>
      <c r="M237" s="95"/>
      <c r="N237" s="97"/>
      <c r="O237" s="98"/>
      <c r="P237" s="99" t="str">
        <f aca="false">IF(OR(R237=0,R237=""),"",1+P236)</f>
        <v/>
      </c>
      <c r="Q237" s="100" t="str">
        <f aca="false">IF(K237&gt;0,INDEX(Entries!C:C,MATCH(K237,Entries!A:A,0)),"")</f>
        <v/>
      </c>
      <c r="R237" s="99" t="str">
        <f aca="false">IF(K237&gt;0,K237,"")</f>
        <v/>
      </c>
      <c r="S237" s="99" t="str">
        <f aca="false">IF(OR(M237="DNF",M237="Not Rec"),M237,IF(ISNUMBER(M237),TimeFormat(L237,M237),""))</f>
        <v/>
      </c>
      <c r="U237" s="95"/>
      <c r="V237" s="96" t="str">
        <f aca="false">IF(OR(W237="DNF",W237="Not Rec"),W237,IF(OR(W237="",W237=" ")," ",IF(W237&lt;W236,V236+1+X237,V236+X237)))</f>
        <v> </v>
      </c>
      <c r="W237" s="95"/>
      <c r="X237" s="97"/>
      <c r="Y237" s="98"/>
      <c r="Z237" s="99" t="str">
        <f aca="false">IF(OR(AB237=0,AB237=""),"",1+Z236)</f>
        <v/>
      </c>
      <c r="AA237" s="100" t="str">
        <f aca="false">IF(U237&gt;0,INDEX(Entries!D:D,MATCH(U237,Entries!A:A,0)),"")</f>
        <v/>
      </c>
      <c r="AB237" s="99" t="str">
        <f aca="false">IF(U237&gt;0,U237,"")</f>
        <v/>
      </c>
      <c r="AC237" s="99" t="str">
        <f aca="false">IF(OR(W237="DNF",W237="Not Rec"),W237,IF(ISNUMBER(W237),TimeFormat(V237,W237),""))</f>
        <v/>
      </c>
    </row>
    <row r="238" customFormat="false" ht="12.75" hidden="false" customHeight="false" outlineLevel="0" collapsed="false">
      <c r="A238" s="95"/>
      <c r="B238" s="96" t="str">
        <f aca="false">IF(OR(C238="DNF",C238="Not Rec"),C238,IF(OR(C238="",C238=" ")," ",IF(C238&lt;C237,B237+1+D238,B237+D238)))</f>
        <v> </v>
      </c>
      <c r="C238" s="95"/>
      <c r="D238" s="97"/>
      <c r="E238" s="98"/>
      <c r="F238" s="99" t="str">
        <f aca="false">IF(OR(H238=0,H238=""),"",1+F237)</f>
        <v/>
      </c>
      <c r="G238" s="100" t="str">
        <f aca="false">IF(A238&gt;0,INDEX(Entries!B:B,MATCH(A238,Entries!A:A,0)),"")</f>
        <v/>
      </c>
      <c r="H238" s="99" t="str">
        <f aca="false">IF(A238&gt;0,A238,"")</f>
        <v/>
      </c>
      <c r="I238" s="99" t="str">
        <f aca="false">IF(OR(C238="DNF",C238="Not Rec"),C238,IF(ISNUMBER(C238),TimeFormat(B238,C238),""))</f>
        <v/>
      </c>
      <c r="K238" s="95"/>
      <c r="L238" s="96" t="str">
        <f aca="false">IF(OR(M238="DNF",M238="Not Rec"),M238,IF(OR(M238="",M238=" ")," ",IF(M238&lt;M237,L237+1+N238,L237+N238)))</f>
        <v> </v>
      </c>
      <c r="M238" s="95"/>
      <c r="N238" s="97"/>
      <c r="O238" s="98"/>
      <c r="P238" s="99" t="str">
        <f aca="false">IF(OR(R238=0,R238=""),"",1+P237)</f>
        <v/>
      </c>
      <c r="Q238" s="100" t="str">
        <f aca="false">IF(K238&gt;0,INDEX(Entries!C:C,MATCH(K238,Entries!A:A,0)),"")</f>
        <v/>
      </c>
      <c r="R238" s="99" t="str">
        <f aca="false">IF(K238&gt;0,K238,"")</f>
        <v/>
      </c>
      <c r="S238" s="99" t="str">
        <f aca="false">IF(OR(M238="DNF",M238="Not Rec"),M238,IF(ISNUMBER(M238),TimeFormat(L238,M238),""))</f>
        <v/>
      </c>
      <c r="U238" s="95"/>
      <c r="V238" s="96" t="str">
        <f aca="false">IF(OR(W238="DNF",W238="Not Rec"),W238,IF(OR(W238="",W238=" ")," ",IF(W238&lt;W237,V237+1+X238,V237+X238)))</f>
        <v> </v>
      </c>
      <c r="W238" s="95"/>
      <c r="X238" s="97"/>
      <c r="Y238" s="98"/>
      <c r="Z238" s="99" t="str">
        <f aca="false">IF(OR(AB238=0,AB238=""),"",1+Z237)</f>
        <v/>
      </c>
      <c r="AA238" s="100" t="str">
        <f aca="false">IF(U238&gt;0,INDEX(Entries!D:D,MATCH(U238,Entries!A:A,0)),"")</f>
        <v/>
      </c>
      <c r="AB238" s="99" t="str">
        <f aca="false">IF(U238&gt;0,U238,"")</f>
        <v/>
      </c>
      <c r="AC238" s="99" t="str">
        <f aca="false">IF(OR(W238="DNF",W238="Not Rec"),W238,IF(ISNUMBER(W238),TimeFormat(V238,W238),""))</f>
        <v/>
      </c>
    </row>
    <row r="239" customFormat="false" ht="12.75" hidden="false" customHeight="false" outlineLevel="0" collapsed="false">
      <c r="A239" s="95"/>
      <c r="B239" s="96" t="str">
        <f aca="false">IF(OR(C239="DNF",C239="Not Rec"),C239,IF(OR(C239="",C239=" ")," ",IF(C239&lt;C238,B238+1+D239,B238+D239)))</f>
        <v> </v>
      </c>
      <c r="C239" s="95"/>
      <c r="D239" s="97"/>
      <c r="E239" s="98"/>
      <c r="F239" s="99" t="str">
        <f aca="false">IF(OR(H239=0,H239=""),"",1+F238)</f>
        <v/>
      </c>
      <c r="G239" s="100" t="str">
        <f aca="false">IF(A239&gt;0,INDEX(Entries!B:B,MATCH(A239,Entries!A:A,0)),"")</f>
        <v/>
      </c>
      <c r="H239" s="99" t="str">
        <f aca="false">IF(A239&gt;0,A239,"")</f>
        <v/>
      </c>
      <c r="I239" s="99" t="str">
        <f aca="false">IF(OR(C239="DNF",C239="Not Rec"),C239,IF(ISNUMBER(C239),TimeFormat(B239,C239),""))</f>
        <v/>
      </c>
      <c r="K239" s="95"/>
      <c r="L239" s="96" t="str">
        <f aca="false">IF(OR(M239="DNF",M239="Not Rec"),M239,IF(OR(M239="",M239=" ")," ",IF(M239&lt;M238,L238+1+N239,L238+N239)))</f>
        <v> </v>
      </c>
      <c r="M239" s="95"/>
      <c r="N239" s="97"/>
      <c r="O239" s="98"/>
      <c r="P239" s="99" t="str">
        <f aca="false">IF(OR(R239=0,R239=""),"",1+P238)</f>
        <v/>
      </c>
      <c r="Q239" s="100" t="str">
        <f aca="false">IF(K239&gt;0,INDEX(Entries!C:C,MATCH(K239,Entries!A:A,0)),"")</f>
        <v/>
      </c>
      <c r="R239" s="99" t="str">
        <f aca="false">IF(K239&gt;0,K239,"")</f>
        <v/>
      </c>
      <c r="S239" s="99" t="str">
        <f aca="false">IF(OR(M239="DNF",M239="Not Rec"),M239,IF(ISNUMBER(M239),TimeFormat(L239,M239),""))</f>
        <v/>
      </c>
      <c r="U239" s="95"/>
      <c r="V239" s="96" t="str">
        <f aca="false">IF(OR(W239="DNF",W239="Not Rec"),W239,IF(OR(W239="",W239=" ")," ",IF(W239&lt;W238,V238+1+X239,V238+X239)))</f>
        <v> </v>
      </c>
      <c r="W239" s="95"/>
      <c r="X239" s="97"/>
      <c r="Y239" s="98"/>
      <c r="Z239" s="99" t="str">
        <f aca="false">IF(OR(AB239=0,AB239=""),"",1+Z238)</f>
        <v/>
      </c>
      <c r="AA239" s="100" t="str">
        <f aca="false">IF(U239&gt;0,INDEX(Entries!D:D,MATCH(U239,Entries!A:A,0)),"")</f>
        <v/>
      </c>
      <c r="AB239" s="99" t="str">
        <f aca="false">IF(U239&gt;0,U239,"")</f>
        <v/>
      </c>
      <c r="AC239" s="99" t="str">
        <f aca="false">IF(OR(W239="DNF",W239="Not Rec"),W239,IF(ISNUMBER(W239),TimeFormat(V239,W239),""))</f>
        <v/>
      </c>
    </row>
    <row r="240" customFormat="false" ht="12.75" hidden="false" customHeight="false" outlineLevel="0" collapsed="false">
      <c r="A240" s="95"/>
      <c r="B240" s="96" t="str">
        <f aca="false">IF(OR(C240="DNF",C240="Not Rec"),C240,IF(OR(C240="",C240=" ")," ",IF(C240&lt;C239,B239+1+D240,B239+D240)))</f>
        <v> </v>
      </c>
      <c r="C240" s="95"/>
      <c r="D240" s="97"/>
      <c r="E240" s="98"/>
      <c r="F240" s="99" t="str">
        <f aca="false">IF(OR(H240=0,H240=""),"",1+F239)</f>
        <v/>
      </c>
      <c r="G240" s="100" t="str">
        <f aca="false">IF(A240&gt;0,INDEX(Entries!B:B,MATCH(A240,Entries!A:A,0)),"")</f>
        <v/>
      </c>
      <c r="H240" s="99" t="str">
        <f aca="false">IF(A240&gt;0,A240,"")</f>
        <v/>
      </c>
      <c r="I240" s="99" t="str">
        <f aca="false">IF(OR(C240="DNF",C240="Not Rec"),C240,IF(ISNUMBER(C240),TimeFormat(B240,C240),""))</f>
        <v/>
      </c>
      <c r="K240" s="95"/>
      <c r="L240" s="96" t="str">
        <f aca="false">IF(OR(M240="DNF",M240="Not Rec"),M240,IF(OR(M240="",M240=" ")," ",IF(M240&lt;M239,L239+1+N240,L239+N240)))</f>
        <v> </v>
      </c>
      <c r="M240" s="95"/>
      <c r="N240" s="97"/>
      <c r="O240" s="98"/>
      <c r="P240" s="99" t="str">
        <f aca="false">IF(OR(R240=0,R240=""),"",1+P239)</f>
        <v/>
      </c>
      <c r="Q240" s="100" t="str">
        <f aca="false">IF(K240&gt;0,INDEX(Entries!C:C,MATCH(K240,Entries!A:A,0)),"")</f>
        <v/>
      </c>
      <c r="R240" s="99" t="str">
        <f aca="false">IF(K240&gt;0,K240,"")</f>
        <v/>
      </c>
      <c r="S240" s="99" t="str">
        <f aca="false">IF(OR(M240="DNF",M240="Not Rec"),M240,IF(ISNUMBER(M240),TimeFormat(L240,M240),""))</f>
        <v/>
      </c>
      <c r="U240" s="95"/>
      <c r="V240" s="96" t="str">
        <f aca="false">IF(OR(W240="DNF",W240="Not Rec"),W240,IF(OR(W240="",W240=" ")," ",IF(W240&lt;W239,V239+1+X240,V239+X240)))</f>
        <v> </v>
      </c>
      <c r="W240" s="95"/>
      <c r="X240" s="97"/>
      <c r="Y240" s="98"/>
      <c r="Z240" s="99" t="str">
        <f aca="false">IF(OR(AB240=0,AB240=""),"",1+Z239)</f>
        <v/>
      </c>
      <c r="AA240" s="100" t="str">
        <f aca="false">IF(U240&gt;0,INDEX(Entries!D:D,MATCH(U240,Entries!A:A,0)),"")</f>
        <v/>
      </c>
      <c r="AB240" s="99" t="str">
        <f aca="false">IF(U240&gt;0,U240,"")</f>
        <v/>
      </c>
      <c r="AC240" s="99" t="str">
        <f aca="false">IF(OR(W240="DNF",W240="Not Rec"),W240,IF(ISNUMBER(W240),TimeFormat(V240,W240),""))</f>
        <v/>
      </c>
    </row>
    <row r="241" customFormat="false" ht="12.75" hidden="false" customHeight="false" outlineLevel="0" collapsed="false">
      <c r="A241" s="95"/>
      <c r="B241" s="96" t="str">
        <f aca="false">IF(OR(C241="DNF",C241="Not Rec"),C241,IF(OR(C241="",C241=" ")," ",IF(C241&lt;C240,B240+1+D241,B240+D241)))</f>
        <v> </v>
      </c>
      <c r="C241" s="95"/>
      <c r="D241" s="97"/>
      <c r="E241" s="98"/>
      <c r="F241" s="99" t="str">
        <f aca="false">IF(OR(H241=0,H241=""),"",1+F240)</f>
        <v/>
      </c>
      <c r="G241" s="100" t="str">
        <f aca="false">IF(A241&gt;0,INDEX(Entries!B:B,MATCH(A241,Entries!A:A,0)),"")</f>
        <v/>
      </c>
      <c r="H241" s="99" t="str">
        <f aca="false">IF(A241&gt;0,A241,"")</f>
        <v/>
      </c>
      <c r="I241" s="99" t="str">
        <f aca="false">IF(OR(C241="DNF",C241="Not Rec"),C241,IF(ISNUMBER(C241),TimeFormat(B241,C241),""))</f>
        <v/>
      </c>
      <c r="K241" s="95"/>
      <c r="L241" s="96" t="str">
        <f aca="false">IF(OR(M241="DNF",M241="Not Rec"),M241,IF(OR(M241="",M241=" ")," ",IF(M241&lt;M240,L240+1+N241,L240+N241)))</f>
        <v> </v>
      </c>
      <c r="M241" s="95"/>
      <c r="N241" s="97"/>
      <c r="O241" s="98"/>
      <c r="P241" s="99" t="str">
        <f aca="false">IF(OR(R241=0,R241=""),"",1+P240)</f>
        <v/>
      </c>
      <c r="Q241" s="100" t="str">
        <f aca="false">IF(K241&gt;0,INDEX(Entries!C:C,MATCH(K241,Entries!A:A,0)),"")</f>
        <v/>
      </c>
      <c r="R241" s="99" t="str">
        <f aca="false">IF(K241&gt;0,K241,"")</f>
        <v/>
      </c>
      <c r="S241" s="99" t="str">
        <f aca="false">IF(OR(M241="DNF",M241="Not Rec"),M241,IF(ISNUMBER(M241),TimeFormat(L241,M241),""))</f>
        <v/>
      </c>
      <c r="U241" s="95"/>
      <c r="V241" s="96" t="str">
        <f aca="false">IF(OR(W241="DNF",W241="Not Rec"),W241,IF(OR(W241="",W241=" ")," ",IF(W241&lt;W240,V240+1+X241,V240+X241)))</f>
        <v> </v>
      </c>
      <c r="W241" s="95"/>
      <c r="X241" s="97"/>
      <c r="Y241" s="98"/>
      <c r="Z241" s="99" t="str">
        <f aca="false">IF(OR(AB241=0,AB241=""),"",1+Z240)</f>
        <v/>
      </c>
      <c r="AA241" s="100" t="str">
        <f aca="false">IF(U241&gt;0,INDEX(Entries!D:D,MATCH(U241,Entries!A:A,0)),"")</f>
        <v/>
      </c>
      <c r="AB241" s="99" t="str">
        <f aca="false">IF(U241&gt;0,U241,"")</f>
        <v/>
      </c>
      <c r="AC241" s="99" t="str">
        <f aca="false">IF(OR(W241="DNF",W241="Not Rec"),W241,IF(ISNUMBER(W241),TimeFormat(V241,W241),""))</f>
        <v/>
      </c>
    </row>
    <row r="242" customFormat="false" ht="12.75" hidden="false" customHeight="false" outlineLevel="0" collapsed="false">
      <c r="A242" s="95"/>
      <c r="B242" s="96" t="str">
        <f aca="false">IF(OR(C242="DNF",C242="Not Rec"),C242,IF(OR(C242="",C242=" ")," ",IF(C242&lt;C241,B241+1+D242,B241+D242)))</f>
        <v> </v>
      </c>
      <c r="C242" s="95"/>
      <c r="D242" s="97"/>
      <c r="E242" s="98"/>
      <c r="F242" s="99" t="str">
        <f aca="false">IF(OR(H242=0,H242=""),"",1+F241)</f>
        <v/>
      </c>
      <c r="G242" s="100" t="str">
        <f aca="false">IF(A242&gt;0,INDEX(Entries!B:B,MATCH(A242,Entries!A:A,0)),"")</f>
        <v/>
      </c>
      <c r="H242" s="99" t="str">
        <f aca="false">IF(A242&gt;0,A242,"")</f>
        <v/>
      </c>
      <c r="I242" s="99" t="str">
        <f aca="false">IF(OR(C242="DNF",C242="Not Rec"),C242,IF(ISNUMBER(C242),TimeFormat(B242,C242),""))</f>
        <v/>
      </c>
      <c r="K242" s="95"/>
      <c r="L242" s="96" t="str">
        <f aca="false">IF(OR(M242="DNF",M242="Not Rec"),M242,IF(OR(M242="",M242=" ")," ",IF(M242&lt;M241,L241+1+N242,L241+N242)))</f>
        <v> </v>
      </c>
      <c r="M242" s="95"/>
      <c r="N242" s="97"/>
      <c r="O242" s="98"/>
      <c r="P242" s="99" t="str">
        <f aca="false">IF(OR(R242=0,R242=""),"",1+P241)</f>
        <v/>
      </c>
      <c r="Q242" s="100" t="str">
        <f aca="false">IF(K242&gt;0,INDEX(Entries!C:C,MATCH(K242,Entries!A:A,0)),"")</f>
        <v/>
      </c>
      <c r="R242" s="99" t="str">
        <f aca="false">IF(K242&gt;0,K242,"")</f>
        <v/>
      </c>
      <c r="S242" s="99" t="str">
        <f aca="false">IF(OR(M242="DNF",M242="Not Rec"),M242,IF(ISNUMBER(M242),TimeFormat(L242,M242),""))</f>
        <v/>
      </c>
      <c r="U242" s="95"/>
      <c r="V242" s="96" t="str">
        <f aca="false">IF(OR(W242="DNF",W242="Not Rec"),W242,IF(OR(W242="",W242=" ")," ",IF(W242&lt;W241,V241+1+X242,V241+X242)))</f>
        <v> </v>
      </c>
      <c r="W242" s="95"/>
      <c r="X242" s="97"/>
      <c r="Y242" s="98"/>
      <c r="Z242" s="99" t="str">
        <f aca="false">IF(OR(AB242=0,AB242=""),"",1+Z241)</f>
        <v/>
      </c>
      <c r="AA242" s="100" t="str">
        <f aca="false">IF(U242&gt;0,INDEX(Entries!D:D,MATCH(U242,Entries!A:A,0)),"")</f>
        <v/>
      </c>
      <c r="AB242" s="99" t="str">
        <f aca="false">IF(U242&gt;0,U242,"")</f>
        <v/>
      </c>
      <c r="AC242" s="99" t="str">
        <f aca="false">IF(OR(W242="DNF",W242="Not Rec"),W242,IF(ISNUMBER(W242),TimeFormat(V242,W242),""))</f>
        <v/>
      </c>
    </row>
    <row r="243" customFormat="false" ht="12.75" hidden="false" customHeight="false" outlineLevel="0" collapsed="false">
      <c r="A243" s="95"/>
      <c r="B243" s="96" t="str">
        <f aca="false">IF(OR(C243="DNF",C243="Not Rec"),C243,IF(OR(C243="",C243=" ")," ",IF(C243&lt;C242,B242+1+D243,B242+D243)))</f>
        <v> </v>
      </c>
      <c r="C243" s="95"/>
      <c r="D243" s="97"/>
      <c r="E243" s="98"/>
      <c r="F243" s="99" t="str">
        <f aca="false">IF(OR(H243=0,H243=""),"",1+F242)</f>
        <v/>
      </c>
      <c r="G243" s="100" t="str">
        <f aca="false">IF(A243&gt;0,INDEX(Entries!B:B,MATCH(A243,Entries!A:A,0)),"")</f>
        <v/>
      </c>
      <c r="H243" s="99" t="str">
        <f aca="false">IF(A243&gt;0,A243,"")</f>
        <v/>
      </c>
      <c r="I243" s="99" t="str">
        <f aca="false">IF(OR(C243="DNF",C243="Not Rec"),C243,IF(ISNUMBER(C243),TimeFormat(B243,C243),""))</f>
        <v/>
      </c>
      <c r="K243" s="95"/>
      <c r="L243" s="96" t="str">
        <f aca="false">IF(OR(M243="DNF",M243="Not Rec"),M243,IF(OR(M243="",M243=" ")," ",IF(M243&lt;M242,L242+1+N243,L242+N243)))</f>
        <v> </v>
      </c>
      <c r="M243" s="95"/>
      <c r="N243" s="97"/>
      <c r="O243" s="98"/>
      <c r="P243" s="99" t="str">
        <f aca="false">IF(OR(R243=0,R243=""),"",1+P242)</f>
        <v/>
      </c>
      <c r="Q243" s="100" t="str">
        <f aca="false">IF(K243&gt;0,INDEX(Entries!C:C,MATCH(K243,Entries!A:A,0)),"")</f>
        <v/>
      </c>
      <c r="R243" s="99" t="str">
        <f aca="false">IF(K243&gt;0,K243,"")</f>
        <v/>
      </c>
      <c r="S243" s="99" t="str">
        <f aca="false">IF(OR(M243="DNF",M243="Not Rec"),M243,IF(ISNUMBER(M243),TimeFormat(L243,M243),""))</f>
        <v/>
      </c>
      <c r="U243" s="95"/>
      <c r="V243" s="96" t="str">
        <f aca="false">IF(OR(W243="DNF",W243="Not Rec"),W243,IF(OR(W243="",W243=" ")," ",IF(W243&lt;W242,V242+1+X243,V242+X243)))</f>
        <v> </v>
      </c>
      <c r="W243" s="95"/>
      <c r="X243" s="97"/>
      <c r="Y243" s="98"/>
      <c r="Z243" s="99" t="str">
        <f aca="false">IF(OR(AB243=0,AB243=""),"",1+Z242)</f>
        <v/>
      </c>
      <c r="AA243" s="100" t="str">
        <f aca="false">IF(U243&gt;0,INDEX(Entries!D:D,MATCH(U243,Entries!A:A,0)),"")</f>
        <v/>
      </c>
      <c r="AB243" s="99" t="str">
        <f aca="false">IF(U243&gt;0,U243,"")</f>
        <v/>
      </c>
      <c r="AC243" s="99" t="str">
        <f aca="false">IF(OR(W243="DNF",W243="Not Rec"),W243,IF(ISNUMBER(W243),TimeFormat(V243,W243),""))</f>
        <v/>
      </c>
    </row>
    <row r="244" customFormat="false" ht="12.75" hidden="false" customHeight="false" outlineLevel="0" collapsed="false">
      <c r="A244" s="95"/>
      <c r="B244" s="96" t="str">
        <f aca="false">IF(OR(C244="DNF",C244="Not Rec"),C244,IF(OR(C244="",C244=" ")," ",IF(C244&lt;C243,B243+1+D244,B243+D244)))</f>
        <v> </v>
      </c>
      <c r="C244" s="95"/>
      <c r="D244" s="97"/>
      <c r="E244" s="98"/>
      <c r="F244" s="99" t="str">
        <f aca="false">IF(OR(H244=0,H244=""),"",1+F243)</f>
        <v/>
      </c>
      <c r="G244" s="100" t="str">
        <f aca="false">IF(A244&gt;0,INDEX(Entries!B:B,MATCH(A244,Entries!A:A,0)),"")</f>
        <v/>
      </c>
      <c r="H244" s="99" t="str">
        <f aca="false">IF(A244&gt;0,A244,"")</f>
        <v/>
      </c>
      <c r="I244" s="99" t="str">
        <f aca="false">IF(OR(C244="DNF",C244="Not Rec"),C244,IF(ISNUMBER(C244),TimeFormat(B244,C244),""))</f>
        <v/>
      </c>
      <c r="K244" s="95"/>
      <c r="L244" s="96" t="str">
        <f aca="false">IF(OR(M244="DNF",M244="Not Rec"),M244,IF(OR(M244="",M244=" ")," ",IF(M244&lt;M243,L243+1+N244,L243+N244)))</f>
        <v> </v>
      </c>
      <c r="M244" s="95"/>
      <c r="N244" s="97"/>
      <c r="O244" s="98"/>
      <c r="P244" s="99" t="str">
        <f aca="false">IF(OR(R244=0,R244=""),"",1+P243)</f>
        <v/>
      </c>
      <c r="Q244" s="100" t="str">
        <f aca="false">IF(K244&gt;0,INDEX(Entries!C:C,MATCH(K244,Entries!A:A,0)),"")</f>
        <v/>
      </c>
      <c r="R244" s="99" t="str">
        <f aca="false">IF(K244&gt;0,K244,"")</f>
        <v/>
      </c>
      <c r="S244" s="99" t="str">
        <f aca="false">IF(OR(M244="DNF",M244="Not Rec"),M244,IF(ISNUMBER(M244),TimeFormat(L244,M244),""))</f>
        <v/>
      </c>
      <c r="U244" s="95"/>
      <c r="V244" s="96" t="str">
        <f aca="false">IF(OR(W244="DNF",W244="Not Rec"),W244,IF(OR(W244="",W244=" ")," ",IF(W244&lt;W243,V243+1+X244,V243+X244)))</f>
        <v> </v>
      </c>
      <c r="W244" s="95"/>
      <c r="X244" s="97"/>
      <c r="Y244" s="98"/>
      <c r="Z244" s="99" t="str">
        <f aca="false">IF(OR(AB244=0,AB244=""),"",1+Z243)</f>
        <v/>
      </c>
      <c r="AA244" s="100" t="str">
        <f aca="false">IF(U244&gt;0,INDEX(Entries!D:D,MATCH(U244,Entries!A:A,0)),"")</f>
        <v/>
      </c>
      <c r="AB244" s="99" t="str">
        <f aca="false">IF(U244&gt;0,U244,"")</f>
        <v/>
      </c>
      <c r="AC244" s="99" t="str">
        <f aca="false">IF(OR(W244="DNF",W244="Not Rec"),W244,IF(ISNUMBER(W244),TimeFormat(V244,W244),""))</f>
        <v/>
      </c>
    </row>
    <row r="245" customFormat="false" ht="12.75" hidden="false" customHeight="false" outlineLevel="0" collapsed="false">
      <c r="A245" s="95"/>
      <c r="B245" s="96" t="str">
        <f aca="false">IF(OR(C245="DNF",C245="Not Rec"),C245,IF(OR(C245="",C245=" ")," ",IF(C245&lt;C244,B244+1+D245,B244+D245)))</f>
        <v> </v>
      </c>
      <c r="C245" s="95"/>
      <c r="D245" s="97"/>
      <c r="E245" s="98"/>
      <c r="F245" s="99" t="str">
        <f aca="false">IF(OR(H245=0,H245=""),"",1+F244)</f>
        <v/>
      </c>
      <c r="G245" s="100" t="str">
        <f aca="false">IF(A245&gt;0,INDEX(Entries!B:B,MATCH(A245,Entries!A:A,0)),"")</f>
        <v/>
      </c>
      <c r="H245" s="99" t="str">
        <f aca="false">IF(A245&gt;0,A245,"")</f>
        <v/>
      </c>
      <c r="I245" s="99" t="str">
        <f aca="false">IF(OR(C245="DNF",C245="Not Rec"),C245,IF(ISNUMBER(C245),TimeFormat(B245,C245),""))</f>
        <v/>
      </c>
      <c r="K245" s="95"/>
      <c r="L245" s="96" t="str">
        <f aca="false">IF(OR(M245="DNF",M245="Not Rec"),M245,IF(OR(M245="",M245=" ")," ",IF(M245&lt;M244,L244+1+N245,L244+N245)))</f>
        <v> </v>
      </c>
      <c r="M245" s="95"/>
      <c r="N245" s="97"/>
      <c r="O245" s="98"/>
      <c r="P245" s="99" t="str">
        <f aca="false">IF(OR(R245=0,R245=""),"",1+P244)</f>
        <v/>
      </c>
      <c r="Q245" s="100" t="str">
        <f aca="false">IF(K245&gt;0,INDEX(Entries!C:C,MATCH(K245,Entries!A:A,0)),"")</f>
        <v/>
      </c>
      <c r="R245" s="99" t="str">
        <f aca="false">IF(K245&gt;0,K245,"")</f>
        <v/>
      </c>
      <c r="S245" s="99" t="str">
        <f aca="false">IF(OR(M245="DNF",M245="Not Rec"),M245,IF(ISNUMBER(M245),TimeFormat(L245,M245),""))</f>
        <v/>
      </c>
      <c r="U245" s="95"/>
      <c r="V245" s="96" t="str">
        <f aca="false">IF(OR(W245="DNF",W245="Not Rec"),W245,IF(OR(W245="",W245=" ")," ",IF(W245&lt;W244,V244+1+X245,V244+X245)))</f>
        <v> </v>
      </c>
      <c r="W245" s="95"/>
      <c r="X245" s="97"/>
      <c r="Y245" s="98"/>
      <c r="Z245" s="99" t="str">
        <f aca="false">IF(OR(AB245=0,AB245=""),"",1+Z244)</f>
        <v/>
      </c>
      <c r="AA245" s="100" t="str">
        <f aca="false">IF(U245&gt;0,INDEX(Entries!D:D,MATCH(U245,Entries!A:A,0)),"")</f>
        <v/>
      </c>
      <c r="AB245" s="99" t="str">
        <f aca="false">IF(U245&gt;0,U245,"")</f>
        <v/>
      </c>
      <c r="AC245" s="99" t="str">
        <f aca="false">IF(OR(W245="DNF",W245="Not Rec"),W245,IF(ISNUMBER(W245),TimeFormat(V245,W245),""))</f>
        <v/>
      </c>
    </row>
    <row r="246" customFormat="false" ht="12.75" hidden="false" customHeight="false" outlineLevel="0" collapsed="false">
      <c r="A246" s="95"/>
      <c r="B246" s="96" t="str">
        <f aca="false">IF(OR(C246="DNF",C246="Not Rec"),C246,IF(OR(C246="",C246=" ")," ",IF(C246&lt;C245,B245+1+D246,B245+D246)))</f>
        <v> </v>
      </c>
      <c r="C246" s="95"/>
      <c r="D246" s="97"/>
      <c r="E246" s="98"/>
      <c r="F246" s="99" t="str">
        <f aca="false">IF(OR(H246=0,H246=""),"",1+F245)</f>
        <v/>
      </c>
      <c r="G246" s="100" t="str">
        <f aca="false">IF(A246&gt;0,INDEX(Entries!B:B,MATCH(A246,Entries!A:A,0)),"")</f>
        <v/>
      </c>
      <c r="H246" s="99" t="str">
        <f aca="false">IF(A246&gt;0,A246,"")</f>
        <v/>
      </c>
      <c r="I246" s="99" t="str">
        <f aca="false">IF(OR(C246="DNF",C246="Not Rec"),C246,IF(ISNUMBER(C246),TimeFormat(B246,C246),""))</f>
        <v/>
      </c>
      <c r="K246" s="95"/>
      <c r="L246" s="96" t="str">
        <f aca="false">IF(OR(M246="DNF",M246="Not Rec"),M246,IF(OR(M246="",M246=" ")," ",IF(M246&lt;M245,L245+1+N246,L245+N246)))</f>
        <v> </v>
      </c>
      <c r="M246" s="95"/>
      <c r="N246" s="97"/>
      <c r="O246" s="98"/>
      <c r="P246" s="99" t="str">
        <f aca="false">IF(OR(R246=0,R246=""),"",1+P245)</f>
        <v/>
      </c>
      <c r="Q246" s="100" t="str">
        <f aca="false">IF(K246&gt;0,INDEX(Entries!C:C,MATCH(K246,Entries!A:A,0)),"")</f>
        <v/>
      </c>
      <c r="R246" s="99" t="str">
        <f aca="false">IF(K246&gt;0,K246,"")</f>
        <v/>
      </c>
      <c r="S246" s="99" t="str">
        <f aca="false">IF(OR(M246="DNF",M246="Not Rec"),M246,IF(ISNUMBER(M246),TimeFormat(L246,M246),""))</f>
        <v/>
      </c>
      <c r="U246" s="95"/>
      <c r="V246" s="96" t="str">
        <f aca="false">IF(OR(W246="DNF",W246="Not Rec"),W246,IF(OR(W246="",W246=" ")," ",IF(W246&lt;W245,V245+1+X246,V245+X246)))</f>
        <v> </v>
      </c>
      <c r="W246" s="95"/>
      <c r="X246" s="97"/>
      <c r="Y246" s="98"/>
      <c r="Z246" s="99" t="str">
        <f aca="false">IF(OR(AB246=0,AB246=""),"",1+Z245)</f>
        <v/>
      </c>
      <c r="AA246" s="100" t="str">
        <f aca="false">IF(U246&gt;0,INDEX(Entries!D:D,MATCH(U246,Entries!A:A,0)),"")</f>
        <v/>
      </c>
      <c r="AB246" s="99" t="str">
        <f aca="false">IF(U246&gt;0,U246,"")</f>
        <v/>
      </c>
      <c r="AC246" s="99" t="str">
        <f aca="false">IF(OR(W246="DNF",W246="Not Rec"),W246,IF(ISNUMBER(W246),TimeFormat(V246,W246),""))</f>
        <v/>
      </c>
    </row>
    <row r="247" customFormat="false" ht="12.75" hidden="false" customHeight="false" outlineLevel="0" collapsed="false">
      <c r="A247" s="95"/>
      <c r="B247" s="96" t="str">
        <f aca="false">IF(OR(C247="DNF",C247="Not Rec"),C247,IF(OR(C247="",C247=" ")," ",IF(C247&lt;C246,B246+1+D247,B246+D247)))</f>
        <v> </v>
      </c>
      <c r="C247" s="95"/>
      <c r="D247" s="97"/>
      <c r="E247" s="98"/>
      <c r="F247" s="99" t="str">
        <f aca="false">IF(OR(H247=0,H247=""),"",1+F246)</f>
        <v/>
      </c>
      <c r="G247" s="100" t="str">
        <f aca="false">IF(A247&gt;0,INDEX(Entries!B:B,MATCH(A247,Entries!A:A,0)),"")</f>
        <v/>
      </c>
      <c r="H247" s="99" t="str">
        <f aca="false">IF(A247&gt;0,A247,"")</f>
        <v/>
      </c>
      <c r="I247" s="99" t="str">
        <f aca="false">IF(OR(C247="DNF",C247="Not Rec"),C247,IF(ISNUMBER(C247),TimeFormat(B247,C247),""))</f>
        <v/>
      </c>
      <c r="K247" s="95"/>
      <c r="L247" s="96" t="str">
        <f aca="false">IF(OR(M247="DNF",M247="Not Rec"),M247,IF(OR(M247="",M247=" ")," ",IF(M247&lt;M246,L246+1+N247,L246+N247)))</f>
        <v> </v>
      </c>
      <c r="M247" s="95"/>
      <c r="N247" s="97"/>
      <c r="O247" s="98"/>
      <c r="P247" s="99" t="str">
        <f aca="false">IF(OR(R247=0,R247=""),"",1+P246)</f>
        <v/>
      </c>
      <c r="Q247" s="100" t="str">
        <f aca="false">IF(K247&gt;0,INDEX(Entries!C:C,MATCH(K247,Entries!A:A,0)),"")</f>
        <v/>
      </c>
      <c r="R247" s="99" t="str">
        <f aca="false">IF(K247&gt;0,K247,"")</f>
        <v/>
      </c>
      <c r="S247" s="99" t="str">
        <f aca="false">IF(OR(M247="DNF",M247="Not Rec"),M247,IF(ISNUMBER(M247),TimeFormat(L247,M247),""))</f>
        <v/>
      </c>
      <c r="U247" s="95"/>
      <c r="V247" s="96" t="str">
        <f aca="false">IF(OR(W247="DNF",W247="Not Rec"),W247,IF(OR(W247="",W247=" ")," ",IF(W247&lt;W246,V246+1+X247,V246+X247)))</f>
        <v> </v>
      </c>
      <c r="W247" s="95"/>
      <c r="X247" s="97"/>
      <c r="Y247" s="98"/>
      <c r="Z247" s="99" t="str">
        <f aca="false">IF(OR(AB247=0,AB247=""),"",1+Z246)</f>
        <v/>
      </c>
      <c r="AA247" s="100" t="str">
        <f aca="false">IF(U247&gt;0,INDEX(Entries!D:D,MATCH(U247,Entries!A:A,0)),"")</f>
        <v/>
      </c>
      <c r="AB247" s="99" t="str">
        <f aca="false">IF(U247&gt;0,U247,"")</f>
        <v/>
      </c>
      <c r="AC247" s="99" t="str">
        <f aca="false">IF(OR(W247="DNF",W247="Not Rec"),W247,IF(ISNUMBER(W247),TimeFormat(V247,W247),""))</f>
        <v/>
      </c>
    </row>
    <row r="248" customFormat="false" ht="12.75" hidden="false" customHeight="false" outlineLevel="0" collapsed="false">
      <c r="A248" s="95"/>
      <c r="B248" s="96" t="str">
        <f aca="false">IF(OR(C248="DNF",C248="Not Rec"),C248,IF(OR(C248="",C248=" ")," ",IF(C248&lt;C247,B247+1+D248,B247+D248)))</f>
        <v> </v>
      </c>
      <c r="C248" s="95"/>
      <c r="D248" s="97"/>
      <c r="E248" s="98"/>
      <c r="F248" s="99" t="str">
        <f aca="false">IF(OR(H248=0,H248=""),"",1+F247)</f>
        <v/>
      </c>
      <c r="G248" s="100" t="str">
        <f aca="false">IF(A248&gt;0,INDEX(Entries!B:B,MATCH(A248,Entries!A:A,0)),"")</f>
        <v/>
      </c>
      <c r="H248" s="99" t="str">
        <f aca="false">IF(A248&gt;0,A248,"")</f>
        <v/>
      </c>
      <c r="I248" s="99" t="str">
        <f aca="false">IF(OR(C248="DNF",C248="Not Rec"),C248,IF(ISNUMBER(C248),TimeFormat(B248,C248),""))</f>
        <v/>
      </c>
      <c r="K248" s="95"/>
      <c r="L248" s="96" t="str">
        <f aca="false">IF(OR(M248="DNF",M248="Not Rec"),M248,IF(OR(M248="",M248=" ")," ",IF(M248&lt;M247,L247+1+N248,L247+N248)))</f>
        <v> </v>
      </c>
      <c r="M248" s="95"/>
      <c r="N248" s="97"/>
      <c r="O248" s="98"/>
      <c r="P248" s="99" t="str">
        <f aca="false">IF(OR(R248=0,R248=""),"",1+P247)</f>
        <v/>
      </c>
      <c r="Q248" s="100" t="str">
        <f aca="false">IF(K248&gt;0,INDEX(Entries!C:C,MATCH(K248,Entries!A:A,0)),"")</f>
        <v/>
      </c>
      <c r="R248" s="99" t="str">
        <f aca="false">IF(K248&gt;0,K248,"")</f>
        <v/>
      </c>
      <c r="S248" s="99" t="str">
        <f aca="false">IF(OR(M248="DNF",M248="Not Rec"),M248,IF(ISNUMBER(M248),TimeFormat(L248,M248),""))</f>
        <v/>
      </c>
      <c r="U248" s="95"/>
      <c r="V248" s="96" t="str">
        <f aca="false">IF(OR(W248="DNF",W248="Not Rec"),W248,IF(OR(W248="",W248=" ")," ",IF(W248&lt;W247,V247+1+X248,V247+X248)))</f>
        <v> </v>
      </c>
      <c r="W248" s="95"/>
      <c r="X248" s="97"/>
      <c r="Y248" s="98"/>
      <c r="Z248" s="99" t="str">
        <f aca="false">IF(OR(AB248=0,AB248=""),"",1+Z247)</f>
        <v/>
      </c>
      <c r="AA248" s="100" t="str">
        <f aca="false">IF(U248&gt;0,INDEX(Entries!D:D,MATCH(U248,Entries!A:A,0)),"")</f>
        <v/>
      </c>
      <c r="AB248" s="99" t="str">
        <f aca="false">IF(U248&gt;0,U248,"")</f>
        <v/>
      </c>
      <c r="AC248" s="99" t="str">
        <f aca="false">IF(OR(W248="DNF",W248="Not Rec"),W248,IF(ISNUMBER(W248),TimeFormat(V248,W248),""))</f>
        <v/>
      </c>
    </row>
    <row r="249" customFormat="false" ht="12.75" hidden="false" customHeight="false" outlineLevel="0" collapsed="false">
      <c r="A249" s="95"/>
      <c r="B249" s="96" t="str">
        <f aca="false">IF(OR(C249="DNF",C249="Not Rec"),C249,IF(OR(C249="",C249=" ")," ",IF(C249&lt;C248,B248+1+D249,B248+D249)))</f>
        <v> </v>
      </c>
      <c r="C249" s="95"/>
      <c r="D249" s="97"/>
      <c r="E249" s="98"/>
      <c r="F249" s="99" t="str">
        <f aca="false">IF(OR(H249=0,H249=""),"",1+F248)</f>
        <v/>
      </c>
      <c r="G249" s="100" t="str">
        <f aca="false">IF(A249&gt;0,INDEX(Entries!B:B,MATCH(A249,Entries!A:A,0)),"")</f>
        <v/>
      </c>
      <c r="H249" s="99" t="str">
        <f aca="false">IF(A249&gt;0,A249,"")</f>
        <v/>
      </c>
      <c r="I249" s="99" t="str">
        <f aca="false">IF(OR(C249="DNF",C249="Not Rec"),C249,IF(ISNUMBER(C249),TimeFormat(B249,C249),""))</f>
        <v/>
      </c>
      <c r="K249" s="95"/>
      <c r="L249" s="96" t="str">
        <f aca="false">IF(OR(M249="DNF",M249="Not Rec"),M249,IF(OR(M249="",M249=" ")," ",IF(M249&lt;M248,L248+1+N249,L248+N249)))</f>
        <v> </v>
      </c>
      <c r="M249" s="95"/>
      <c r="N249" s="97"/>
      <c r="O249" s="98"/>
      <c r="P249" s="99" t="str">
        <f aca="false">IF(OR(R249=0,R249=""),"",1+P248)</f>
        <v/>
      </c>
      <c r="Q249" s="100" t="str">
        <f aca="false">IF(K249&gt;0,INDEX(Entries!C:C,MATCH(K249,Entries!A:A,0)),"")</f>
        <v/>
      </c>
      <c r="R249" s="99" t="str">
        <f aca="false">IF(K249&gt;0,K249,"")</f>
        <v/>
      </c>
      <c r="S249" s="99" t="str">
        <f aca="false">IF(OR(M249="DNF",M249="Not Rec"),M249,IF(ISNUMBER(M249),TimeFormat(L249,M249),""))</f>
        <v/>
      </c>
      <c r="U249" s="95"/>
      <c r="V249" s="96" t="str">
        <f aca="false">IF(OR(W249="DNF",W249="Not Rec"),W249,IF(OR(W249="",W249=" ")," ",IF(W249&lt;W248,V248+1+X249,V248+X249)))</f>
        <v> </v>
      </c>
      <c r="W249" s="95"/>
      <c r="X249" s="97"/>
      <c r="Y249" s="98"/>
      <c r="Z249" s="99" t="str">
        <f aca="false">IF(OR(AB249=0,AB249=""),"",1+Z248)</f>
        <v/>
      </c>
      <c r="AA249" s="100" t="str">
        <f aca="false">IF(U249&gt;0,INDEX(Entries!D:D,MATCH(U249,Entries!A:A,0)),"")</f>
        <v/>
      </c>
      <c r="AB249" s="99" t="str">
        <f aca="false">IF(U249&gt;0,U249,"")</f>
        <v/>
      </c>
      <c r="AC249" s="99" t="str">
        <f aca="false">IF(OR(W249="DNF",W249="Not Rec"),W249,IF(ISNUMBER(W249),TimeFormat(V249,W249),""))</f>
        <v/>
      </c>
    </row>
    <row r="250" customFormat="false" ht="12.75" hidden="false" customHeight="false" outlineLevel="0" collapsed="false">
      <c r="A250" s="95"/>
      <c r="B250" s="96" t="str">
        <f aca="false">IF(OR(C250="DNF",C250="Not Rec"),C250,IF(OR(C250="",C250=" ")," ",IF(C250&lt;C249,B249+1+D250,B249+D250)))</f>
        <v> </v>
      </c>
      <c r="C250" s="95"/>
      <c r="D250" s="97"/>
      <c r="E250" s="98"/>
      <c r="F250" s="99" t="str">
        <f aca="false">IF(OR(H250=0,H250=""),"",1+F249)</f>
        <v/>
      </c>
      <c r="G250" s="100" t="str">
        <f aca="false">IF(A250&gt;0,INDEX(Entries!B:B,MATCH(A250,Entries!A:A,0)),"")</f>
        <v/>
      </c>
      <c r="H250" s="99" t="str">
        <f aca="false">IF(A250&gt;0,A250,"")</f>
        <v/>
      </c>
      <c r="I250" s="99" t="str">
        <f aca="false">IF(OR(C250="DNF",C250="Not Rec"),C250,IF(ISNUMBER(C250),TimeFormat(B250,C250),""))</f>
        <v/>
      </c>
      <c r="K250" s="95"/>
      <c r="L250" s="96" t="str">
        <f aca="false">IF(OR(M250="DNF",M250="Not Rec"),M250,IF(OR(M250="",M250=" ")," ",IF(M250&lt;M249,L249+1+N250,L249+N250)))</f>
        <v> </v>
      </c>
      <c r="M250" s="95"/>
      <c r="N250" s="97"/>
      <c r="O250" s="98"/>
      <c r="P250" s="99" t="str">
        <f aca="false">IF(OR(R250=0,R250=""),"",1+P249)</f>
        <v/>
      </c>
      <c r="Q250" s="100" t="str">
        <f aca="false">IF(K250&gt;0,INDEX(Entries!C:C,MATCH(K250,Entries!A:A,0)),"")</f>
        <v/>
      </c>
      <c r="R250" s="99" t="str">
        <f aca="false">IF(K250&gt;0,K250,"")</f>
        <v/>
      </c>
      <c r="S250" s="99" t="str">
        <f aca="false">IF(OR(M250="DNF",M250="Not Rec"),M250,IF(ISNUMBER(M250),TimeFormat(L250,M250),""))</f>
        <v/>
      </c>
      <c r="U250" s="95"/>
      <c r="V250" s="96" t="str">
        <f aca="false">IF(OR(W250="DNF",W250="Not Rec"),W250,IF(OR(W250="",W250=" ")," ",IF(W250&lt;W249,V249+1+X250,V249+X250)))</f>
        <v> </v>
      </c>
      <c r="W250" s="95"/>
      <c r="X250" s="97"/>
      <c r="Y250" s="98"/>
      <c r="Z250" s="99" t="str">
        <f aca="false">IF(OR(AB250=0,AB250=""),"",1+Z249)</f>
        <v/>
      </c>
      <c r="AA250" s="100" t="str">
        <f aca="false">IF(U250&gt;0,INDEX(Entries!D:D,MATCH(U250,Entries!A:A,0)),"")</f>
        <v/>
      </c>
      <c r="AB250" s="99" t="str">
        <f aca="false">IF(U250&gt;0,U250,"")</f>
        <v/>
      </c>
      <c r="AC250" s="99" t="str">
        <f aca="false">IF(OR(W250="DNF",W250="Not Rec"),W250,IF(ISNUMBER(W250),TimeFormat(V250,W250),""))</f>
        <v/>
      </c>
    </row>
    <row r="251" customFormat="false" ht="12.75" hidden="false" customHeight="false" outlineLevel="0" collapsed="false">
      <c r="A251" s="95"/>
      <c r="B251" s="96" t="str">
        <f aca="false">IF(OR(C251="DNF",C251="Not Rec"),C251,IF(OR(C251="",C251=" ")," ",IF(C251&lt;C250,B250+1+D251,B250+D251)))</f>
        <v> </v>
      </c>
      <c r="C251" s="95"/>
      <c r="D251" s="97"/>
      <c r="E251" s="98"/>
      <c r="F251" s="99" t="str">
        <f aca="false">IF(OR(H251=0,H251=""),"",1+F250)</f>
        <v/>
      </c>
      <c r="G251" s="100" t="str">
        <f aca="false">IF(A251&gt;0,INDEX(Entries!B:B,MATCH(A251,Entries!A:A,0)),"")</f>
        <v/>
      </c>
      <c r="H251" s="99" t="str">
        <f aca="false">IF(A251&gt;0,A251,"")</f>
        <v/>
      </c>
      <c r="I251" s="99" t="str">
        <f aca="false">IF(OR(C251="DNF",C251="Not Rec"),C251,IF(ISNUMBER(C251),TimeFormat(B251,C251),""))</f>
        <v/>
      </c>
      <c r="K251" s="95"/>
      <c r="L251" s="96" t="str">
        <f aca="false">IF(OR(M251="DNF",M251="Not Rec"),M251,IF(OR(M251="",M251=" ")," ",IF(M251&lt;M250,L250+1+N251,L250+N251)))</f>
        <v> </v>
      </c>
      <c r="M251" s="95"/>
      <c r="N251" s="97"/>
      <c r="O251" s="98"/>
      <c r="P251" s="99" t="str">
        <f aca="false">IF(OR(R251=0,R251=""),"",1+P250)</f>
        <v/>
      </c>
      <c r="Q251" s="100" t="str">
        <f aca="false">IF(K251&gt;0,INDEX(Entries!C:C,MATCH(K251,Entries!A:A,0)),"")</f>
        <v/>
      </c>
      <c r="R251" s="99" t="str">
        <f aca="false">IF(K251&gt;0,K251,"")</f>
        <v/>
      </c>
      <c r="S251" s="99" t="str">
        <f aca="false">IF(OR(M251="DNF",M251="Not Rec"),M251,IF(ISNUMBER(M251),TimeFormat(L251,M251),""))</f>
        <v/>
      </c>
      <c r="U251" s="95"/>
      <c r="V251" s="96" t="str">
        <f aca="false">IF(OR(W251="DNF",W251="Not Rec"),W251,IF(OR(W251="",W251=" ")," ",IF(W251&lt;W250,V250+1+X251,V250+X251)))</f>
        <v> </v>
      </c>
      <c r="W251" s="95"/>
      <c r="X251" s="97"/>
      <c r="Y251" s="98"/>
      <c r="Z251" s="99" t="str">
        <f aca="false">IF(OR(AB251=0,AB251=""),"",1+Z250)</f>
        <v/>
      </c>
      <c r="AA251" s="100" t="str">
        <f aca="false">IF(U251&gt;0,INDEX(Entries!D:D,MATCH(U251,Entries!A:A,0)),"")</f>
        <v/>
      </c>
      <c r="AB251" s="99" t="str">
        <f aca="false">IF(U251&gt;0,U251,"")</f>
        <v/>
      </c>
      <c r="AC251" s="99" t="str">
        <f aca="false">IF(OR(W251="DNF",W251="Not Rec"),W251,IF(ISNUMBER(W251),TimeFormat(V251,W251),""))</f>
        <v/>
      </c>
    </row>
    <row r="252" customFormat="false" ht="12.75" hidden="false" customHeight="false" outlineLevel="0" collapsed="false">
      <c r="A252" s="95"/>
      <c r="B252" s="96" t="str">
        <f aca="false">IF(OR(C252="DNF",C252="Not Rec"),C252,IF(OR(C252="",C252=" ")," ",IF(C252&lt;C251,B251+1+D252,B251+D252)))</f>
        <v> </v>
      </c>
      <c r="C252" s="95"/>
      <c r="D252" s="97"/>
      <c r="E252" s="98"/>
      <c r="F252" s="99" t="str">
        <f aca="false">IF(OR(H252=0,H252=""),"",1+F251)</f>
        <v/>
      </c>
      <c r="G252" s="100" t="str">
        <f aca="false">IF(A252&gt;0,INDEX(Entries!B:B,MATCH(A252,Entries!A:A,0)),"")</f>
        <v/>
      </c>
      <c r="H252" s="99" t="str">
        <f aca="false">IF(A252&gt;0,A252,"")</f>
        <v/>
      </c>
      <c r="I252" s="99" t="str">
        <f aca="false">IF(OR(C252="DNF",C252="Not Rec"),C252,IF(ISNUMBER(C252),TimeFormat(B252,C252),""))</f>
        <v/>
      </c>
      <c r="K252" s="95"/>
      <c r="L252" s="96" t="str">
        <f aca="false">IF(OR(M252="DNF",M252="Not Rec"),M252,IF(OR(M252="",M252=" ")," ",IF(M252&lt;M251,L251+1+N252,L251+N252)))</f>
        <v> </v>
      </c>
      <c r="M252" s="95"/>
      <c r="N252" s="97"/>
      <c r="O252" s="98"/>
      <c r="P252" s="99" t="str">
        <f aca="false">IF(OR(R252=0,R252=""),"",1+P251)</f>
        <v/>
      </c>
      <c r="Q252" s="100" t="str">
        <f aca="false">IF(K252&gt;0,INDEX(Entries!C:C,MATCH(K252,Entries!A:A,0)),"")</f>
        <v/>
      </c>
      <c r="R252" s="99" t="str">
        <f aca="false">IF(K252&gt;0,K252,"")</f>
        <v/>
      </c>
      <c r="S252" s="99" t="str">
        <f aca="false">IF(OR(M252="DNF",M252="Not Rec"),M252,IF(ISNUMBER(M252),TimeFormat(L252,M252),""))</f>
        <v/>
      </c>
      <c r="U252" s="95"/>
      <c r="V252" s="96" t="str">
        <f aca="false">IF(OR(W252="DNF",W252="Not Rec"),W252,IF(OR(W252="",W252=" ")," ",IF(W252&lt;W251,V251+1+X252,V251+X252)))</f>
        <v> </v>
      </c>
      <c r="W252" s="95"/>
      <c r="X252" s="97"/>
      <c r="Y252" s="98"/>
      <c r="Z252" s="99" t="str">
        <f aca="false">IF(OR(AB252=0,AB252=""),"",1+Z251)</f>
        <v/>
      </c>
      <c r="AA252" s="100" t="str">
        <f aca="false">IF(U252&gt;0,INDEX(Entries!D:D,MATCH(U252,Entries!A:A,0)),"")</f>
        <v/>
      </c>
      <c r="AB252" s="99" t="str">
        <f aca="false">IF(U252&gt;0,U252,"")</f>
        <v/>
      </c>
      <c r="AC252" s="99" t="str">
        <f aca="false">IF(OR(W252="DNF",W252="Not Rec"),W252,IF(ISNUMBER(W252),TimeFormat(V252,W252),""))</f>
        <v/>
      </c>
    </row>
    <row r="253" customFormat="false" ht="12.75" hidden="false" customHeight="false" outlineLevel="0" collapsed="false">
      <c r="A253" s="95"/>
      <c r="B253" s="96" t="str">
        <f aca="false">IF(OR(C253="DNF",C253="Not Rec"),C253,IF(OR(C253="",C253=" ")," ",IF(C253&lt;C252,B252+1+D253,B252+D253)))</f>
        <v> </v>
      </c>
      <c r="C253" s="95"/>
      <c r="D253" s="97"/>
      <c r="E253" s="98"/>
      <c r="F253" s="99" t="str">
        <f aca="false">IF(OR(H253=0,H253=""),"",1+F252)</f>
        <v/>
      </c>
      <c r="G253" s="100" t="str">
        <f aca="false">IF(A253&gt;0,INDEX(Entries!B:B,MATCH(A253,Entries!A:A,0)),"")</f>
        <v/>
      </c>
      <c r="H253" s="99" t="str">
        <f aca="false">IF(A253&gt;0,A253,"")</f>
        <v/>
      </c>
      <c r="I253" s="99" t="str">
        <f aca="false">IF(OR(C253="DNF",C253="Not Rec"),C253,IF(ISNUMBER(C253),TimeFormat(B253,C253),""))</f>
        <v/>
      </c>
      <c r="K253" s="95"/>
      <c r="L253" s="96" t="str">
        <f aca="false">IF(OR(M253="DNF",M253="Not Rec"),M253,IF(OR(M253="",M253=" ")," ",IF(M253&lt;M252,L252+1+N253,L252+N253)))</f>
        <v> </v>
      </c>
      <c r="M253" s="95"/>
      <c r="N253" s="97"/>
      <c r="O253" s="98"/>
      <c r="P253" s="99" t="str">
        <f aca="false">IF(OR(R253=0,R253=""),"",1+P252)</f>
        <v/>
      </c>
      <c r="Q253" s="100" t="str">
        <f aca="false">IF(K253&gt;0,INDEX(Entries!C:C,MATCH(K253,Entries!A:A,0)),"")</f>
        <v/>
      </c>
      <c r="R253" s="99" t="str">
        <f aca="false">IF(K253&gt;0,K253,"")</f>
        <v/>
      </c>
      <c r="S253" s="99" t="str">
        <f aca="false">IF(OR(M253="DNF",M253="Not Rec"),M253,IF(ISNUMBER(M253),TimeFormat(L253,M253),""))</f>
        <v/>
      </c>
      <c r="U253" s="95"/>
      <c r="V253" s="96" t="str">
        <f aca="false">IF(OR(W253="DNF",W253="Not Rec"),W253,IF(OR(W253="",W253=" ")," ",IF(W253&lt;W252,V252+1+X253,V252+X253)))</f>
        <v> </v>
      </c>
      <c r="W253" s="95"/>
      <c r="X253" s="97"/>
      <c r="Y253" s="98"/>
      <c r="Z253" s="99" t="str">
        <f aca="false">IF(OR(AB253=0,AB253=""),"",1+Z252)</f>
        <v/>
      </c>
      <c r="AA253" s="100" t="str">
        <f aca="false">IF(U253&gt;0,INDEX(Entries!D:D,MATCH(U253,Entries!A:A,0)),"")</f>
        <v/>
      </c>
      <c r="AB253" s="99" t="str">
        <f aca="false">IF(U253&gt;0,U253,"")</f>
        <v/>
      </c>
      <c r="AC253" s="99" t="str">
        <f aca="false">IF(OR(W253="DNF",W253="Not Rec"),W253,IF(ISNUMBER(W253),TimeFormat(V253,W253),""))</f>
        <v/>
      </c>
    </row>
    <row r="254" customFormat="false" ht="12.75" hidden="false" customHeight="false" outlineLevel="0" collapsed="false">
      <c r="A254" s="95"/>
      <c r="B254" s="96" t="str">
        <f aca="false">IF(OR(C254="DNF",C254="Not Rec"),C254,IF(OR(C254="",C254=" ")," ",IF(C254&lt;C253,B253+1+D254,B253+D254)))</f>
        <v> </v>
      </c>
      <c r="C254" s="95"/>
      <c r="D254" s="97"/>
      <c r="E254" s="98"/>
      <c r="F254" s="99" t="str">
        <f aca="false">IF(OR(H254=0,H254=""),"",1+F253)</f>
        <v/>
      </c>
      <c r="G254" s="100" t="str">
        <f aca="false">IF(A254&gt;0,INDEX(Entries!B:B,MATCH(A254,Entries!A:A,0)),"")</f>
        <v/>
      </c>
      <c r="H254" s="99" t="str">
        <f aca="false">IF(A254&gt;0,A254,"")</f>
        <v/>
      </c>
      <c r="I254" s="99" t="str">
        <f aca="false">IF(OR(C254="DNF",C254="Not Rec"),C254,IF(ISNUMBER(C254),TimeFormat(B254,C254),""))</f>
        <v/>
      </c>
      <c r="K254" s="95"/>
      <c r="L254" s="96" t="str">
        <f aca="false">IF(OR(M254="DNF",M254="Not Rec"),M254,IF(OR(M254="",M254=" ")," ",IF(M254&lt;M253,L253+1+N254,L253+N254)))</f>
        <v> </v>
      </c>
      <c r="M254" s="95"/>
      <c r="N254" s="97"/>
      <c r="O254" s="98"/>
      <c r="P254" s="99" t="str">
        <f aca="false">IF(OR(R254=0,R254=""),"",1+P253)</f>
        <v/>
      </c>
      <c r="Q254" s="100" t="str">
        <f aca="false">IF(K254&gt;0,INDEX(Entries!C:C,MATCH(K254,Entries!A:A,0)),"")</f>
        <v/>
      </c>
      <c r="R254" s="99" t="str">
        <f aca="false">IF(K254&gt;0,K254,"")</f>
        <v/>
      </c>
      <c r="S254" s="99" t="str">
        <f aca="false">IF(OR(M254="DNF",M254="Not Rec"),M254,IF(ISNUMBER(M254),TimeFormat(L254,M254),""))</f>
        <v/>
      </c>
      <c r="U254" s="95"/>
      <c r="V254" s="96" t="str">
        <f aca="false">IF(OR(W254="DNF",W254="Not Rec"),W254,IF(OR(W254="",W254=" ")," ",IF(W254&lt;W253,V253+1+X254,V253+X254)))</f>
        <v> </v>
      </c>
      <c r="W254" s="95"/>
      <c r="X254" s="97"/>
      <c r="Y254" s="98"/>
      <c r="Z254" s="99" t="str">
        <f aca="false">IF(OR(AB254=0,AB254=""),"",1+Z253)</f>
        <v/>
      </c>
      <c r="AA254" s="100" t="str">
        <f aca="false">IF(U254&gt;0,INDEX(Entries!D:D,MATCH(U254,Entries!A:A,0)),"")</f>
        <v/>
      </c>
      <c r="AB254" s="99" t="str">
        <f aca="false">IF(U254&gt;0,U254,"")</f>
        <v/>
      </c>
      <c r="AC254" s="99" t="str">
        <f aca="false">IF(OR(W254="DNF",W254="Not Rec"),W254,IF(ISNUMBER(W254),TimeFormat(V254,W254),""))</f>
        <v/>
      </c>
    </row>
    <row r="255" customFormat="false" ht="12.75" hidden="false" customHeight="false" outlineLevel="0" collapsed="false">
      <c r="A255" s="95"/>
      <c r="B255" s="96" t="str">
        <f aca="false">IF(OR(C255="DNF",C255="Not Rec"),C255,IF(OR(C255="",C255=" ")," ",IF(C255&lt;C254,B254+1+D255,B254+D255)))</f>
        <v> </v>
      </c>
      <c r="C255" s="95"/>
      <c r="D255" s="97"/>
      <c r="E255" s="98"/>
      <c r="F255" s="99" t="str">
        <f aca="false">IF(OR(H255=0,H255=""),"",1+F254)</f>
        <v/>
      </c>
      <c r="G255" s="100" t="str">
        <f aca="false">IF(A255&gt;0,INDEX(Entries!B:B,MATCH(A255,Entries!A:A,0)),"")</f>
        <v/>
      </c>
      <c r="H255" s="99" t="str">
        <f aca="false">IF(A255&gt;0,A255,"")</f>
        <v/>
      </c>
      <c r="I255" s="99" t="str">
        <f aca="false">IF(OR(C255="DNF",C255="Not Rec"),C255,IF(ISNUMBER(C255),TimeFormat(B255,C255),""))</f>
        <v/>
      </c>
      <c r="K255" s="95"/>
      <c r="L255" s="96" t="str">
        <f aca="false">IF(OR(M255="DNF",M255="Not Rec"),M255,IF(OR(M255="",M255=" ")," ",IF(M255&lt;M254,L254+1+N255,L254+N255)))</f>
        <v> </v>
      </c>
      <c r="M255" s="95"/>
      <c r="N255" s="97"/>
      <c r="O255" s="98"/>
      <c r="P255" s="99" t="str">
        <f aca="false">IF(OR(R255=0,R255=""),"",1+P254)</f>
        <v/>
      </c>
      <c r="Q255" s="100" t="str">
        <f aca="false">IF(K255&gt;0,INDEX(Entries!C:C,MATCH(K255,Entries!A:A,0)),"")</f>
        <v/>
      </c>
      <c r="R255" s="99" t="str">
        <f aca="false">IF(K255&gt;0,K255,"")</f>
        <v/>
      </c>
      <c r="S255" s="99" t="str">
        <f aca="false">IF(OR(M255="DNF",M255="Not Rec"),M255,IF(ISNUMBER(M255),TimeFormat(L255,M255),""))</f>
        <v/>
      </c>
      <c r="U255" s="95"/>
      <c r="V255" s="96" t="str">
        <f aca="false">IF(OR(W255="DNF",W255="Not Rec"),W255,IF(OR(W255="",W255=" ")," ",IF(W255&lt;W254,V254+1+X255,V254+X255)))</f>
        <v> </v>
      </c>
      <c r="W255" s="95"/>
      <c r="X255" s="97"/>
      <c r="Y255" s="98"/>
      <c r="Z255" s="99" t="str">
        <f aca="false">IF(OR(AB255=0,AB255=""),"",1+Z254)</f>
        <v/>
      </c>
      <c r="AA255" s="100" t="str">
        <f aca="false">IF(U255&gt;0,INDEX(Entries!D:D,MATCH(U255,Entries!A:A,0)),"")</f>
        <v/>
      </c>
      <c r="AB255" s="99" t="str">
        <f aca="false">IF(U255&gt;0,U255,"")</f>
        <v/>
      </c>
      <c r="AC255" s="99" t="str">
        <f aca="false">IF(OR(W255="DNF",W255="Not Rec"),W255,IF(ISNUMBER(W255),TimeFormat(V255,W255),""))</f>
        <v/>
      </c>
    </row>
    <row r="256" customFormat="false" ht="12.75" hidden="false" customHeight="false" outlineLevel="0" collapsed="false">
      <c r="A256" s="95"/>
      <c r="B256" s="96" t="str">
        <f aca="false">IF(OR(C256="DNF",C256="Not Rec"),C256,IF(OR(C256="",C256=" ")," ",IF(C256&lt;C255,B255+1+D256,B255+D256)))</f>
        <v> </v>
      </c>
      <c r="C256" s="95"/>
      <c r="D256" s="97"/>
      <c r="E256" s="98"/>
      <c r="F256" s="99" t="str">
        <f aca="false">IF(OR(H256=0,H256=""),"",1+F255)</f>
        <v/>
      </c>
      <c r="G256" s="100" t="str">
        <f aca="false">IF(A256&gt;0,INDEX(Entries!B:B,MATCH(A256,Entries!A:A,0)),"")</f>
        <v/>
      </c>
      <c r="H256" s="99" t="str">
        <f aca="false">IF(A256&gt;0,A256,"")</f>
        <v/>
      </c>
      <c r="I256" s="99" t="str">
        <f aca="false">IF(OR(C256="DNF",C256="Not Rec"),C256,IF(ISNUMBER(C256),TimeFormat(B256,C256),""))</f>
        <v/>
      </c>
      <c r="K256" s="95"/>
      <c r="L256" s="96" t="str">
        <f aca="false">IF(OR(M256="DNF",M256="Not Rec"),M256,IF(OR(M256="",M256=" ")," ",IF(M256&lt;M255,L255+1+N256,L255+N256)))</f>
        <v> </v>
      </c>
      <c r="M256" s="95"/>
      <c r="N256" s="97"/>
      <c r="O256" s="98"/>
      <c r="P256" s="99" t="str">
        <f aca="false">IF(OR(R256=0,R256=""),"",1+P255)</f>
        <v/>
      </c>
      <c r="Q256" s="100" t="str">
        <f aca="false">IF(K256&gt;0,INDEX(Entries!C:C,MATCH(K256,Entries!A:A,0)),"")</f>
        <v/>
      </c>
      <c r="R256" s="99" t="str">
        <f aca="false">IF(K256&gt;0,K256,"")</f>
        <v/>
      </c>
      <c r="S256" s="99" t="str">
        <f aca="false">IF(OR(M256="DNF",M256="Not Rec"),M256,IF(ISNUMBER(M256),TimeFormat(L256,M256),""))</f>
        <v/>
      </c>
      <c r="U256" s="95"/>
      <c r="V256" s="96" t="str">
        <f aca="false">IF(OR(W256="DNF",W256="Not Rec"),W256,IF(OR(W256="",W256=" ")," ",IF(W256&lt;W255,V255+1+X256,V255+X256)))</f>
        <v> </v>
      </c>
      <c r="W256" s="95"/>
      <c r="X256" s="97"/>
      <c r="Y256" s="98"/>
      <c r="Z256" s="99" t="str">
        <f aca="false">IF(OR(AB256=0,AB256=""),"",1+Z255)</f>
        <v/>
      </c>
      <c r="AA256" s="100" t="str">
        <f aca="false">IF(U256&gt;0,INDEX(Entries!D:D,MATCH(U256,Entries!A:A,0)),"")</f>
        <v/>
      </c>
      <c r="AB256" s="99" t="str">
        <f aca="false">IF(U256&gt;0,U256,"")</f>
        <v/>
      </c>
      <c r="AC256" s="99" t="str">
        <f aca="false">IF(OR(W256="DNF",W256="Not Rec"),W256,IF(ISNUMBER(W256),TimeFormat(V256,W256),""))</f>
        <v/>
      </c>
    </row>
    <row r="257" customFormat="false" ht="12.75" hidden="false" customHeight="false" outlineLevel="0" collapsed="false">
      <c r="A257" s="95"/>
      <c r="B257" s="96" t="str">
        <f aca="false">IF(OR(C257="DNF",C257="Not Rec"),C257,IF(OR(C257="",C257=" ")," ",IF(C257&lt;C256,B256+1+D257,B256+D257)))</f>
        <v> </v>
      </c>
      <c r="C257" s="95"/>
      <c r="D257" s="97"/>
      <c r="E257" s="98"/>
      <c r="F257" s="99" t="str">
        <f aca="false">IF(OR(H257=0,H257=""),"",1+F256)</f>
        <v/>
      </c>
      <c r="G257" s="100" t="str">
        <f aca="false">IF(A257&gt;0,INDEX(Entries!B:B,MATCH(A257,Entries!A:A,0)),"")</f>
        <v/>
      </c>
      <c r="H257" s="99" t="str">
        <f aca="false">IF(A257&gt;0,A257,"")</f>
        <v/>
      </c>
      <c r="I257" s="99" t="str">
        <f aca="false">IF(OR(C257="DNF",C257="Not Rec"),C257,IF(ISNUMBER(C257),TimeFormat(B257,C257),""))</f>
        <v/>
      </c>
      <c r="K257" s="95"/>
      <c r="L257" s="96" t="str">
        <f aca="false">IF(OR(M257="DNF",M257="Not Rec"),M257,IF(OR(M257="",M257=" ")," ",IF(M257&lt;M256,L256+1+N257,L256+N257)))</f>
        <v> </v>
      </c>
      <c r="M257" s="95"/>
      <c r="N257" s="97"/>
      <c r="O257" s="98"/>
      <c r="P257" s="99" t="str">
        <f aca="false">IF(OR(R257=0,R257=""),"",1+P256)</f>
        <v/>
      </c>
      <c r="Q257" s="100" t="str">
        <f aca="false">IF(K257&gt;0,INDEX(Entries!C:C,MATCH(K257,Entries!A:A,0)),"")</f>
        <v/>
      </c>
      <c r="R257" s="99" t="str">
        <f aca="false">IF(K257&gt;0,K257,"")</f>
        <v/>
      </c>
      <c r="S257" s="99" t="str">
        <f aca="false">IF(OR(M257="DNF",M257="Not Rec"),M257,IF(ISNUMBER(M257),TimeFormat(L257,M257),""))</f>
        <v/>
      </c>
      <c r="U257" s="95"/>
      <c r="V257" s="96" t="str">
        <f aca="false">IF(OR(W257="DNF",W257="Not Rec"),W257,IF(OR(W257="",W257=" ")," ",IF(W257&lt;W256,V256+1+X257,V256+X257)))</f>
        <v> </v>
      </c>
      <c r="W257" s="95"/>
      <c r="X257" s="97"/>
      <c r="Y257" s="98"/>
      <c r="Z257" s="99" t="str">
        <f aca="false">IF(OR(AB257=0,AB257=""),"",1+Z256)</f>
        <v/>
      </c>
      <c r="AA257" s="100" t="str">
        <f aca="false">IF(U257&gt;0,INDEX(Entries!D:D,MATCH(U257,Entries!A:A,0)),"")</f>
        <v/>
      </c>
      <c r="AB257" s="99" t="str">
        <f aca="false">IF(U257&gt;0,U257,"")</f>
        <v/>
      </c>
      <c r="AC257" s="99" t="str">
        <f aca="false">IF(OR(W257="DNF",W257="Not Rec"),W257,IF(ISNUMBER(W257),TimeFormat(V257,W257),""))</f>
        <v/>
      </c>
    </row>
    <row r="258" customFormat="false" ht="12.75" hidden="false" customHeight="false" outlineLevel="0" collapsed="false">
      <c r="A258" s="95"/>
      <c r="B258" s="96" t="str">
        <f aca="false">IF(OR(C258="DNF",C258="Not Rec"),C258,IF(OR(C258="",C258=" ")," ",IF(C258&lt;C257,B257+1+D258,B257+D258)))</f>
        <v> </v>
      </c>
      <c r="C258" s="95"/>
      <c r="D258" s="97"/>
      <c r="E258" s="98"/>
      <c r="F258" s="99" t="str">
        <f aca="false">IF(OR(H258=0,H258=""),"",1+F257)</f>
        <v/>
      </c>
      <c r="G258" s="100" t="str">
        <f aca="false">IF(A258&gt;0,INDEX(Entries!B:B,MATCH(A258,Entries!A:A,0)),"")</f>
        <v/>
      </c>
      <c r="H258" s="99" t="str">
        <f aca="false">IF(A258&gt;0,A258,"")</f>
        <v/>
      </c>
      <c r="I258" s="99" t="str">
        <f aca="false">IF(OR(C258="DNF",C258="Not Rec"),C258,IF(ISNUMBER(C258),TimeFormat(B258,C258),""))</f>
        <v/>
      </c>
      <c r="K258" s="95"/>
      <c r="L258" s="96" t="str">
        <f aca="false">IF(OR(M258="DNF",M258="Not Rec"),M258,IF(OR(M258="",M258=" ")," ",IF(M258&lt;M257,L257+1+N258,L257+N258)))</f>
        <v> </v>
      </c>
      <c r="M258" s="95"/>
      <c r="N258" s="97"/>
      <c r="O258" s="98"/>
      <c r="P258" s="99" t="str">
        <f aca="false">IF(OR(R258=0,R258=""),"",1+P257)</f>
        <v/>
      </c>
      <c r="Q258" s="100" t="str">
        <f aca="false">IF(K258&gt;0,INDEX(Entries!C:C,MATCH(K258,Entries!A:A,0)),"")</f>
        <v/>
      </c>
      <c r="R258" s="99" t="str">
        <f aca="false">IF(K258&gt;0,K258,"")</f>
        <v/>
      </c>
      <c r="S258" s="99" t="str">
        <f aca="false">IF(OR(M258="DNF",M258="Not Rec"),M258,IF(ISNUMBER(M258),TimeFormat(L258,M258),""))</f>
        <v/>
      </c>
      <c r="U258" s="95"/>
      <c r="V258" s="96" t="str">
        <f aca="false">IF(OR(W258="DNF",W258="Not Rec"),W258,IF(OR(W258="",W258=" ")," ",IF(W258&lt;W257,V257+1+X258,V257+X258)))</f>
        <v> </v>
      </c>
      <c r="W258" s="95"/>
      <c r="X258" s="97"/>
      <c r="Y258" s="98"/>
      <c r="Z258" s="99" t="str">
        <f aca="false">IF(OR(AB258=0,AB258=""),"",1+Z257)</f>
        <v/>
      </c>
      <c r="AA258" s="100" t="str">
        <f aca="false">IF(U258&gt;0,INDEX(Entries!D:D,MATCH(U258,Entries!A:A,0)),"")</f>
        <v/>
      </c>
      <c r="AB258" s="99" t="str">
        <f aca="false">IF(U258&gt;0,U258,"")</f>
        <v/>
      </c>
      <c r="AC258" s="99" t="str">
        <f aca="false">IF(OR(W258="DNF",W258="Not Rec"),W258,IF(ISNUMBER(W258),TimeFormat(V258,W258),""))</f>
        <v/>
      </c>
    </row>
    <row r="259" customFormat="false" ht="12.75" hidden="false" customHeight="false" outlineLevel="0" collapsed="false">
      <c r="A259" s="95"/>
      <c r="B259" s="96" t="str">
        <f aca="false">IF(OR(C259="DNF",C259="Not Rec"),C259,IF(OR(C259="",C259=" ")," ",IF(C259&lt;C258,B258+1+D259,B258+D259)))</f>
        <v> </v>
      </c>
      <c r="C259" s="95"/>
      <c r="D259" s="97"/>
      <c r="E259" s="98"/>
      <c r="F259" s="99" t="str">
        <f aca="false">IF(OR(H259=0,H259=""),"",1+F258)</f>
        <v/>
      </c>
      <c r="G259" s="100" t="str">
        <f aca="false">IF(A259&gt;0,INDEX(Entries!B:B,MATCH(A259,Entries!A:A,0)),"")</f>
        <v/>
      </c>
      <c r="H259" s="99" t="str">
        <f aca="false">IF(A259&gt;0,A259,"")</f>
        <v/>
      </c>
      <c r="I259" s="99" t="str">
        <f aca="false">IF(OR(C259="DNF",C259="Not Rec"),C259,IF(ISNUMBER(C259),TimeFormat(B259,C259),""))</f>
        <v/>
      </c>
      <c r="K259" s="95"/>
      <c r="L259" s="96" t="str">
        <f aca="false">IF(OR(M259="DNF",M259="Not Rec"),M259,IF(OR(M259="",M259=" ")," ",IF(M259&lt;M258,L258+1+N259,L258+N259)))</f>
        <v> </v>
      </c>
      <c r="M259" s="95"/>
      <c r="N259" s="97"/>
      <c r="O259" s="98"/>
      <c r="P259" s="99" t="str">
        <f aca="false">IF(OR(R259=0,R259=""),"",1+P258)</f>
        <v/>
      </c>
      <c r="Q259" s="100" t="str">
        <f aca="false">IF(K259&gt;0,INDEX(Entries!C:C,MATCH(K259,Entries!A:A,0)),"")</f>
        <v/>
      </c>
      <c r="R259" s="99" t="str">
        <f aca="false">IF(K259&gt;0,K259,"")</f>
        <v/>
      </c>
      <c r="S259" s="99" t="str">
        <f aca="false">IF(OR(M259="DNF",M259="Not Rec"),M259,IF(ISNUMBER(M259),TimeFormat(L259,M259),""))</f>
        <v/>
      </c>
      <c r="U259" s="95"/>
      <c r="V259" s="96" t="str">
        <f aca="false">IF(OR(W259="DNF",W259="Not Rec"),W259,IF(OR(W259="",W259=" ")," ",IF(W259&lt;W258,V258+1+X259,V258+X259)))</f>
        <v> </v>
      </c>
      <c r="W259" s="95"/>
      <c r="X259" s="97"/>
      <c r="Y259" s="98"/>
      <c r="Z259" s="99" t="str">
        <f aca="false">IF(OR(AB259=0,AB259=""),"",1+Z258)</f>
        <v/>
      </c>
      <c r="AA259" s="100" t="str">
        <f aca="false">IF(U259&gt;0,INDEX(Entries!D:D,MATCH(U259,Entries!A:A,0)),"")</f>
        <v/>
      </c>
      <c r="AB259" s="99" t="str">
        <f aca="false">IF(U259&gt;0,U259,"")</f>
        <v/>
      </c>
      <c r="AC259" s="99" t="str">
        <f aca="false">IF(OR(W259="DNF",W259="Not Rec"),W259,IF(ISNUMBER(W259),TimeFormat(V259,W259),""))</f>
        <v/>
      </c>
    </row>
    <row r="260" customFormat="false" ht="12.75" hidden="false" customHeight="false" outlineLevel="0" collapsed="false">
      <c r="A260" s="95"/>
      <c r="B260" s="96" t="str">
        <f aca="false">IF(OR(C260="DNF",C260="Not Rec"),C260,IF(OR(C260="",C260=" ")," ",IF(C260&lt;C259,B259+1+D260,B259+D260)))</f>
        <v> </v>
      </c>
      <c r="C260" s="95"/>
      <c r="D260" s="97"/>
      <c r="E260" s="98"/>
      <c r="F260" s="99" t="str">
        <f aca="false">IF(OR(H260=0,H260=""),"",1+F259)</f>
        <v/>
      </c>
      <c r="G260" s="100" t="str">
        <f aca="false">IF(A260&gt;0,INDEX(Entries!B:B,MATCH(A260,Entries!A:A,0)),"")</f>
        <v/>
      </c>
      <c r="H260" s="99" t="str">
        <f aca="false">IF(A260&gt;0,A260,"")</f>
        <v/>
      </c>
      <c r="I260" s="99" t="str">
        <f aca="false">IF(OR(C260="DNF",C260="Not Rec"),C260,IF(ISNUMBER(C260),TimeFormat(B260,C260),""))</f>
        <v/>
      </c>
      <c r="K260" s="95"/>
      <c r="L260" s="96" t="str">
        <f aca="false">IF(OR(M260="DNF",M260="Not Rec"),M260,IF(OR(M260="",M260=" ")," ",IF(M260&lt;M259,L259+1+N260,L259+N260)))</f>
        <v> </v>
      </c>
      <c r="M260" s="95"/>
      <c r="N260" s="97"/>
      <c r="O260" s="98"/>
      <c r="P260" s="99" t="str">
        <f aca="false">IF(OR(R260=0,R260=""),"",1+P259)</f>
        <v/>
      </c>
      <c r="Q260" s="100" t="str">
        <f aca="false">IF(K260&gt;0,INDEX(Entries!C:C,MATCH(K260,Entries!A:A,0)),"")</f>
        <v/>
      </c>
      <c r="R260" s="99" t="str">
        <f aca="false">IF(K260&gt;0,K260,"")</f>
        <v/>
      </c>
      <c r="S260" s="99" t="str">
        <f aca="false">IF(OR(M260="DNF",M260="Not Rec"),M260,IF(ISNUMBER(M260),TimeFormat(L260,M260),""))</f>
        <v/>
      </c>
      <c r="U260" s="95"/>
      <c r="V260" s="96" t="str">
        <f aca="false">IF(OR(W260="DNF",W260="Not Rec"),W260,IF(OR(W260="",W260=" ")," ",IF(W260&lt;W259,V259+1+X260,V259+X260)))</f>
        <v> </v>
      </c>
      <c r="W260" s="95"/>
      <c r="X260" s="97"/>
      <c r="Y260" s="98"/>
      <c r="Z260" s="99" t="str">
        <f aca="false">IF(OR(AB260=0,AB260=""),"",1+Z259)</f>
        <v/>
      </c>
      <c r="AA260" s="100" t="str">
        <f aca="false">IF(U260&gt;0,INDEX(Entries!D:D,MATCH(U260,Entries!A:A,0)),"")</f>
        <v/>
      </c>
      <c r="AB260" s="99" t="str">
        <f aca="false">IF(U260&gt;0,U260,"")</f>
        <v/>
      </c>
      <c r="AC260" s="99" t="str">
        <f aca="false">IF(OR(W260="DNF",W260="Not Rec"),W260,IF(ISNUMBER(W260),TimeFormat(V260,W260),""))</f>
        <v/>
      </c>
    </row>
    <row r="261" customFormat="false" ht="12.75" hidden="false" customHeight="false" outlineLevel="0" collapsed="false">
      <c r="A261" s="95"/>
      <c r="B261" s="96" t="str">
        <f aca="false">IF(OR(C261="DNF",C261="Not Rec"),C261,IF(OR(C261="",C261=" ")," ",IF(C261&lt;C260,B260+1+D261,B260+D261)))</f>
        <v> </v>
      </c>
      <c r="C261" s="95"/>
      <c r="D261" s="97"/>
      <c r="E261" s="98"/>
      <c r="F261" s="99" t="str">
        <f aca="false">IF(OR(H261=0,H261=""),"",1+F260)</f>
        <v/>
      </c>
      <c r="G261" s="100" t="str">
        <f aca="false">IF(A261&gt;0,INDEX(Entries!B:B,MATCH(A261,Entries!A:A,0)),"")</f>
        <v/>
      </c>
      <c r="H261" s="99" t="str">
        <f aca="false">IF(A261&gt;0,A261,"")</f>
        <v/>
      </c>
      <c r="I261" s="99" t="str">
        <f aca="false">IF(OR(C261="DNF",C261="Not Rec"),C261,IF(ISNUMBER(C261),TimeFormat(B261,C261),""))</f>
        <v/>
      </c>
      <c r="K261" s="95"/>
      <c r="L261" s="96" t="str">
        <f aca="false">IF(OR(M261="DNF",M261="Not Rec"),M261,IF(OR(M261="",M261=" ")," ",IF(M261&lt;M260,L260+1+N261,L260+N261)))</f>
        <v> </v>
      </c>
      <c r="M261" s="95"/>
      <c r="N261" s="97"/>
      <c r="O261" s="98"/>
      <c r="P261" s="99" t="str">
        <f aca="false">IF(OR(R261=0,R261=""),"",1+P260)</f>
        <v/>
      </c>
      <c r="Q261" s="100" t="str">
        <f aca="false">IF(K261&gt;0,INDEX(Entries!C:C,MATCH(K261,Entries!A:A,0)),"")</f>
        <v/>
      </c>
      <c r="R261" s="99" t="str">
        <f aca="false">IF(K261&gt;0,K261,"")</f>
        <v/>
      </c>
      <c r="S261" s="99" t="str">
        <f aca="false">IF(OR(M261="DNF",M261="Not Rec"),M261,IF(ISNUMBER(M261),TimeFormat(L261,M261),""))</f>
        <v/>
      </c>
      <c r="U261" s="95"/>
      <c r="V261" s="96" t="str">
        <f aca="false">IF(OR(W261="DNF",W261="Not Rec"),W261,IF(OR(W261="",W261=" ")," ",IF(W261&lt;W260,V260+1+X261,V260+X261)))</f>
        <v> </v>
      </c>
      <c r="W261" s="95"/>
      <c r="X261" s="97"/>
      <c r="Y261" s="98"/>
      <c r="Z261" s="99" t="str">
        <f aca="false">IF(OR(AB261=0,AB261=""),"",1+Z260)</f>
        <v/>
      </c>
      <c r="AA261" s="100" t="str">
        <f aca="false">IF(U261&gt;0,INDEX(Entries!D:D,MATCH(U261,Entries!A:A,0)),"")</f>
        <v/>
      </c>
      <c r="AB261" s="99" t="str">
        <f aca="false">IF(U261&gt;0,U261,"")</f>
        <v/>
      </c>
      <c r="AC261" s="99" t="str">
        <f aca="false">IF(OR(W261="DNF",W261="Not Rec"),W261,IF(ISNUMBER(W261),TimeFormat(V261,W261),""))</f>
        <v/>
      </c>
    </row>
    <row r="262" customFormat="false" ht="12.75" hidden="false" customHeight="false" outlineLevel="0" collapsed="false">
      <c r="A262" s="95"/>
      <c r="B262" s="96" t="str">
        <f aca="false">IF(OR(C262="DNF",C262="Not Rec"),C262,IF(OR(C262="",C262=" ")," ",IF(C262&lt;C261,B261+1+D262,B261+D262)))</f>
        <v> </v>
      </c>
      <c r="C262" s="95"/>
      <c r="D262" s="97"/>
      <c r="E262" s="98"/>
      <c r="F262" s="99" t="str">
        <f aca="false">IF(OR(H262=0,H262=""),"",1+F261)</f>
        <v/>
      </c>
      <c r="G262" s="100" t="str">
        <f aca="false">IF(A262&gt;0,INDEX(Entries!B:B,MATCH(A262,Entries!A:A,0)),"")</f>
        <v/>
      </c>
      <c r="H262" s="99" t="str">
        <f aca="false">IF(A262&gt;0,A262,"")</f>
        <v/>
      </c>
      <c r="I262" s="99" t="str">
        <f aca="false">IF(OR(C262="DNF",C262="Not Rec"),C262,IF(ISNUMBER(C262),TimeFormat(B262,C262),""))</f>
        <v/>
      </c>
      <c r="K262" s="95"/>
      <c r="L262" s="96" t="str">
        <f aca="false">IF(OR(M262="DNF",M262="Not Rec"),M262,IF(OR(M262="",M262=" ")," ",IF(M262&lt;M261,L261+1+N262,L261+N262)))</f>
        <v> </v>
      </c>
      <c r="M262" s="95"/>
      <c r="N262" s="97"/>
      <c r="O262" s="98"/>
      <c r="P262" s="99" t="str">
        <f aca="false">IF(OR(R262=0,R262=""),"",1+P261)</f>
        <v/>
      </c>
      <c r="Q262" s="100" t="str">
        <f aca="false">IF(K262&gt;0,INDEX(Entries!C:C,MATCH(K262,Entries!A:A,0)),"")</f>
        <v/>
      </c>
      <c r="R262" s="99" t="str">
        <f aca="false">IF(K262&gt;0,K262,"")</f>
        <v/>
      </c>
      <c r="S262" s="99" t="str">
        <f aca="false">IF(OR(M262="DNF",M262="Not Rec"),M262,IF(ISNUMBER(M262),TimeFormat(L262,M262),""))</f>
        <v/>
      </c>
      <c r="U262" s="95"/>
      <c r="V262" s="96" t="str">
        <f aca="false">IF(OR(W262="DNF",W262="Not Rec"),W262,IF(OR(W262="",W262=" ")," ",IF(W262&lt;W261,V261+1+X262,V261+X262)))</f>
        <v> </v>
      </c>
      <c r="W262" s="95"/>
      <c r="X262" s="97"/>
      <c r="Y262" s="98"/>
      <c r="Z262" s="99" t="str">
        <f aca="false">IF(OR(AB262=0,AB262=""),"",1+Z261)</f>
        <v/>
      </c>
      <c r="AA262" s="100" t="str">
        <f aca="false">IF(U262&gt;0,INDEX(Entries!D:D,MATCH(U262,Entries!A:A,0)),"")</f>
        <v/>
      </c>
      <c r="AB262" s="99" t="str">
        <f aca="false">IF(U262&gt;0,U262,"")</f>
        <v/>
      </c>
      <c r="AC262" s="99" t="str">
        <f aca="false">IF(OR(W262="DNF",W262="Not Rec"),W262,IF(ISNUMBER(W262),TimeFormat(V262,W262),""))</f>
        <v/>
      </c>
    </row>
    <row r="263" customFormat="false" ht="12.75" hidden="false" customHeight="false" outlineLevel="0" collapsed="false">
      <c r="A263" s="95"/>
      <c r="B263" s="96" t="str">
        <f aca="false">IF(OR(C263="DNF",C263="Not Rec"),C263,IF(OR(C263="",C263=" ")," ",IF(C263&lt;C262,B262+1+D263,B262+D263)))</f>
        <v> </v>
      </c>
      <c r="C263" s="95"/>
      <c r="D263" s="97"/>
      <c r="E263" s="98"/>
      <c r="F263" s="99" t="str">
        <f aca="false">IF(OR(H263=0,H263=""),"",1+F262)</f>
        <v/>
      </c>
      <c r="G263" s="100" t="str">
        <f aca="false">IF(A263&gt;0,INDEX(Entries!B:B,MATCH(A263,Entries!A:A,0)),"")</f>
        <v/>
      </c>
      <c r="H263" s="99" t="str">
        <f aca="false">IF(A263&gt;0,A263,"")</f>
        <v/>
      </c>
      <c r="I263" s="99" t="str">
        <f aca="false">IF(OR(C263="DNF",C263="Not Rec"),C263,IF(ISNUMBER(C263),TimeFormat(B263,C263),""))</f>
        <v/>
      </c>
      <c r="K263" s="95"/>
      <c r="L263" s="96" t="str">
        <f aca="false">IF(OR(M263="DNF",M263="Not Rec"),M263,IF(OR(M263="",M263=" ")," ",IF(M263&lt;M262,L262+1+N263,L262+N263)))</f>
        <v> </v>
      </c>
      <c r="M263" s="95"/>
      <c r="N263" s="97"/>
      <c r="O263" s="98"/>
      <c r="P263" s="99" t="str">
        <f aca="false">IF(OR(R263=0,R263=""),"",1+P262)</f>
        <v/>
      </c>
      <c r="Q263" s="100" t="str">
        <f aca="false">IF(K263&gt;0,INDEX(Entries!C:C,MATCH(K263,Entries!A:A,0)),"")</f>
        <v/>
      </c>
      <c r="R263" s="99" t="str">
        <f aca="false">IF(K263&gt;0,K263,"")</f>
        <v/>
      </c>
      <c r="S263" s="99" t="str">
        <f aca="false">IF(OR(M263="DNF",M263="Not Rec"),M263,IF(ISNUMBER(M263),TimeFormat(L263,M263),""))</f>
        <v/>
      </c>
      <c r="U263" s="95"/>
      <c r="V263" s="96" t="str">
        <f aca="false">IF(OR(W263="DNF",W263="Not Rec"),W263,IF(OR(W263="",W263=" ")," ",IF(W263&lt;W262,V262+1+X263,V262+X263)))</f>
        <v> </v>
      </c>
      <c r="W263" s="95"/>
      <c r="X263" s="97"/>
      <c r="Y263" s="98"/>
      <c r="Z263" s="99" t="str">
        <f aca="false">IF(OR(AB263=0,AB263=""),"",1+Z262)</f>
        <v/>
      </c>
      <c r="AA263" s="100" t="str">
        <f aca="false">IF(U263&gt;0,INDEX(Entries!D:D,MATCH(U263,Entries!A:A,0)),"")</f>
        <v/>
      </c>
      <c r="AB263" s="99" t="str">
        <f aca="false">IF(U263&gt;0,U263,"")</f>
        <v/>
      </c>
      <c r="AC263" s="99" t="str">
        <f aca="false">IF(OR(W263="DNF",W263="Not Rec"),W263,IF(ISNUMBER(W263),TimeFormat(V263,W263),""))</f>
        <v/>
      </c>
    </row>
    <row r="264" customFormat="false" ht="12.75" hidden="false" customHeight="false" outlineLevel="0" collapsed="false">
      <c r="A264" s="95"/>
      <c r="B264" s="96" t="str">
        <f aca="false">IF(OR(C264="DNF",C264="Not Rec"),C264,IF(OR(C264="",C264=" ")," ",IF(C264&lt;C263,B263+1+D264,B263+D264)))</f>
        <v> </v>
      </c>
      <c r="C264" s="95"/>
      <c r="D264" s="97"/>
      <c r="E264" s="98"/>
      <c r="F264" s="99" t="str">
        <f aca="false">IF(OR(H264=0,H264=""),"",1+F263)</f>
        <v/>
      </c>
      <c r="G264" s="100" t="str">
        <f aca="false">IF(A264&gt;0,INDEX(Entries!B:B,MATCH(A264,Entries!A:A,0)),"")</f>
        <v/>
      </c>
      <c r="H264" s="99" t="str">
        <f aca="false">IF(A264&gt;0,A264,"")</f>
        <v/>
      </c>
      <c r="I264" s="99" t="str">
        <f aca="false">IF(OR(C264="DNF",C264="Not Rec"),C264,IF(ISNUMBER(C264),TimeFormat(B264,C264),""))</f>
        <v/>
      </c>
      <c r="K264" s="95"/>
      <c r="L264" s="96" t="str">
        <f aca="false">IF(OR(M264="DNF",M264="Not Rec"),M264,IF(OR(M264="",M264=" ")," ",IF(M264&lt;M263,L263+1+N264,L263+N264)))</f>
        <v> </v>
      </c>
      <c r="M264" s="95"/>
      <c r="N264" s="97"/>
      <c r="O264" s="98"/>
      <c r="P264" s="99" t="str">
        <f aca="false">IF(OR(R264=0,R264=""),"",1+P263)</f>
        <v/>
      </c>
      <c r="Q264" s="100" t="str">
        <f aca="false">IF(K264&gt;0,INDEX(Entries!C:C,MATCH(K264,Entries!A:A,0)),"")</f>
        <v/>
      </c>
      <c r="R264" s="99" t="str">
        <f aca="false">IF(K264&gt;0,K264,"")</f>
        <v/>
      </c>
      <c r="S264" s="99" t="str">
        <f aca="false">IF(OR(M264="DNF",M264="Not Rec"),M264,IF(ISNUMBER(M264),TimeFormat(L264,M264),""))</f>
        <v/>
      </c>
      <c r="U264" s="95"/>
      <c r="V264" s="96" t="str">
        <f aca="false">IF(OR(W264="DNF",W264="Not Rec"),W264,IF(OR(W264="",W264=" ")," ",IF(W264&lt;W263,V263+1+X264,V263+X264)))</f>
        <v> </v>
      </c>
      <c r="W264" s="95"/>
      <c r="X264" s="97"/>
      <c r="Y264" s="98"/>
      <c r="Z264" s="99" t="str">
        <f aca="false">IF(OR(AB264=0,AB264=""),"",1+Z263)</f>
        <v/>
      </c>
      <c r="AA264" s="100" t="str">
        <f aca="false">IF(U264&gt;0,INDEX(Entries!D:D,MATCH(U264,Entries!A:A,0)),"")</f>
        <v/>
      </c>
      <c r="AB264" s="99" t="str">
        <f aca="false">IF(U264&gt;0,U264,"")</f>
        <v/>
      </c>
      <c r="AC264" s="99" t="str">
        <f aca="false">IF(OR(W264="DNF",W264="Not Rec"),W264,IF(ISNUMBER(W264),TimeFormat(V264,W264),""))</f>
        <v/>
      </c>
    </row>
    <row r="265" customFormat="false" ht="12.75" hidden="false" customHeight="false" outlineLevel="0" collapsed="false">
      <c r="A265" s="95"/>
      <c r="B265" s="96" t="str">
        <f aca="false">IF(OR(C265="DNF",C265="Not Rec"),C265,IF(OR(C265="",C265=" ")," ",IF(C265&lt;C264,B264+1+D265,B264+D265)))</f>
        <v> </v>
      </c>
      <c r="C265" s="95"/>
      <c r="D265" s="97"/>
      <c r="E265" s="98"/>
      <c r="F265" s="99" t="str">
        <f aca="false">IF(OR(H265=0,H265=""),"",1+F264)</f>
        <v/>
      </c>
      <c r="G265" s="100" t="str">
        <f aca="false">IF(A265&gt;0,INDEX(Entries!B:B,MATCH(A265,Entries!A:A,0)),"")</f>
        <v/>
      </c>
      <c r="H265" s="99" t="str">
        <f aca="false">IF(A265&gt;0,A265,"")</f>
        <v/>
      </c>
      <c r="I265" s="99" t="str">
        <f aca="false">IF(OR(C265="DNF",C265="Not Rec"),C265,IF(ISNUMBER(C265),TimeFormat(B265,C265),""))</f>
        <v/>
      </c>
      <c r="K265" s="95"/>
      <c r="L265" s="96" t="str">
        <f aca="false">IF(OR(M265="DNF",M265="Not Rec"),M265,IF(OR(M265="",M265=" ")," ",IF(M265&lt;M264,L264+1+N265,L264+N265)))</f>
        <v> </v>
      </c>
      <c r="M265" s="95"/>
      <c r="N265" s="97"/>
      <c r="O265" s="98"/>
      <c r="P265" s="99" t="str">
        <f aca="false">IF(OR(R265=0,R265=""),"",1+P264)</f>
        <v/>
      </c>
      <c r="Q265" s="100" t="str">
        <f aca="false">IF(K265&gt;0,INDEX(Entries!C:C,MATCH(K265,Entries!A:A,0)),"")</f>
        <v/>
      </c>
      <c r="R265" s="99" t="str">
        <f aca="false">IF(K265&gt;0,K265,"")</f>
        <v/>
      </c>
      <c r="S265" s="99" t="str">
        <f aca="false">IF(OR(M265="DNF",M265="Not Rec"),M265,IF(ISNUMBER(M265),TimeFormat(L265,M265),""))</f>
        <v/>
      </c>
      <c r="U265" s="95"/>
      <c r="V265" s="96" t="str">
        <f aca="false">IF(OR(W265="DNF",W265="Not Rec"),W265,IF(OR(W265="",W265=" ")," ",IF(W265&lt;W264,V264+1+X265,V264+X265)))</f>
        <v> </v>
      </c>
      <c r="W265" s="95"/>
      <c r="X265" s="97"/>
      <c r="Y265" s="98"/>
      <c r="Z265" s="99" t="str">
        <f aca="false">IF(OR(AB265=0,AB265=""),"",1+Z264)</f>
        <v/>
      </c>
      <c r="AA265" s="100" t="str">
        <f aca="false">IF(U265&gt;0,INDEX(Entries!D:D,MATCH(U265,Entries!A:A,0)),"")</f>
        <v/>
      </c>
      <c r="AB265" s="99" t="str">
        <f aca="false">IF(U265&gt;0,U265,"")</f>
        <v/>
      </c>
      <c r="AC265" s="99" t="str">
        <f aca="false">IF(OR(W265="DNF",W265="Not Rec"),W265,IF(ISNUMBER(W265),TimeFormat(V265,W265),""))</f>
        <v/>
      </c>
    </row>
    <row r="266" customFormat="false" ht="12.75" hidden="false" customHeight="false" outlineLevel="0" collapsed="false">
      <c r="A266" s="95"/>
      <c r="B266" s="96" t="str">
        <f aca="false">IF(OR(C266="DNF",C266="Not Rec"),C266,IF(OR(C266="",C266=" ")," ",IF(C266&lt;C265,B265+1+D266,B265+D266)))</f>
        <v> </v>
      </c>
      <c r="C266" s="95"/>
      <c r="D266" s="97"/>
      <c r="E266" s="98"/>
      <c r="F266" s="99" t="str">
        <f aca="false">IF(OR(H266=0,H266=""),"",1+F265)</f>
        <v/>
      </c>
      <c r="G266" s="100" t="str">
        <f aca="false">IF(A266&gt;0,INDEX(Entries!B:B,MATCH(A266,Entries!A:A,0)),"")</f>
        <v/>
      </c>
      <c r="H266" s="99" t="str">
        <f aca="false">IF(A266&gt;0,A266,"")</f>
        <v/>
      </c>
      <c r="I266" s="99" t="str">
        <f aca="false">IF(OR(C266="DNF",C266="Not Rec"),C266,IF(ISNUMBER(C266),TimeFormat(B266,C266),""))</f>
        <v/>
      </c>
      <c r="K266" s="95"/>
      <c r="L266" s="96" t="str">
        <f aca="false">IF(OR(M266="DNF",M266="Not Rec"),M266,IF(OR(M266="",M266=" ")," ",IF(M266&lt;M265,L265+1+N266,L265+N266)))</f>
        <v> </v>
      </c>
      <c r="M266" s="95"/>
      <c r="N266" s="97"/>
      <c r="O266" s="98"/>
      <c r="P266" s="99" t="str">
        <f aca="false">IF(OR(R266=0,R266=""),"",1+P265)</f>
        <v/>
      </c>
      <c r="Q266" s="100" t="str">
        <f aca="false">IF(K266&gt;0,INDEX(Entries!C:C,MATCH(K266,Entries!A:A,0)),"")</f>
        <v/>
      </c>
      <c r="R266" s="99" t="str">
        <f aca="false">IF(K266&gt;0,K266,"")</f>
        <v/>
      </c>
      <c r="S266" s="99" t="str">
        <f aca="false">IF(OR(M266="DNF",M266="Not Rec"),M266,IF(ISNUMBER(M266),TimeFormat(L266,M266),""))</f>
        <v/>
      </c>
      <c r="U266" s="95"/>
      <c r="V266" s="96" t="str">
        <f aca="false">IF(OR(W266="DNF",W266="Not Rec"),W266,IF(OR(W266="",W266=" ")," ",IF(W266&lt;W265,V265+1+X266,V265+X266)))</f>
        <v> </v>
      </c>
      <c r="W266" s="95"/>
      <c r="X266" s="97"/>
      <c r="Y266" s="98"/>
      <c r="Z266" s="99" t="str">
        <f aca="false">IF(OR(AB266=0,AB266=""),"",1+Z265)</f>
        <v/>
      </c>
      <c r="AA266" s="100" t="str">
        <f aca="false">IF(U266&gt;0,INDEX(Entries!D:D,MATCH(U266,Entries!A:A,0)),"")</f>
        <v/>
      </c>
      <c r="AB266" s="99" t="str">
        <f aca="false">IF(U266&gt;0,U266,"")</f>
        <v/>
      </c>
      <c r="AC266" s="99" t="str">
        <f aca="false">IF(OR(W266="DNF",W266="Not Rec"),W266,IF(ISNUMBER(W266),TimeFormat(V266,W266),""))</f>
        <v/>
      </c>
    </row>
    <row r="267" customFormat="false" ht="12.75" hidden="false" customHeight="false" outlineLevel="0" collapsed="false">
      <c r="A267" s="95"/>
      <c r="B267" s="96" t="str">
        <f aca="false">IF(OR(C267="DNF",C267="Not Rec"),C267,IF(OR(C267="",C267=" ")," ",IF(C267&lt;C266,B266+1+D267,B266+D267)))</f>
        <v> </v>
      </c>
      <c r="C267" s="95"/>
      <c r="D267" s="97"/>
      <c r="E267" s="98"/>
      <c r="F267" s="99" t="str">
        <f aca="false">IF(OR(H267=0,H267=""),"",1+F266)</f>
        <v/>
      </c>
      <c r="G267" s="100" t="str">
        <f aca="false">IF(A267&gt;0,INDEX(Entries!B:B,MATCH(A267,Entries!A:A,0)),"")</f>
        <v/>
      </c>
      <c r="H267" s="99" t="str">
        <f aca="false">IF(A267&gt;0,A267,"")</f>
        <v/>
      </c>
      <c r="I267" s="99" t="str">
        <f aca="false">IF(OR(C267="DNF",C267="Not Rec"),C267,IF(ISNUMBER(C267),TimeFormat(B267,C267),""))</f>
        <v/>
      </c>
      <c r="K267" s="95"/>
      <c r="L267" s="96" t="str">
        <f aca="false">IF(OR(M267="DNF",M267="Not Rec"),M267,IF(OR(M267="",M267=" ")," ",IF(M267&lt;M266,L266+1+N267,L266+N267)))</f>
        <v> </v>
      </c>
      <c r="M267" s="95"/>
      <c r="N267" s="97"/>
      <c r="O267" s="98"/>
      <c r="P267" s="99" t="str">
        <f aca="false">IF(OR(R267=0,R267=""),"",1+P266)</f>
        <v/>
      </c>
      <c r="Q267" s="100" t="str">
        <f aca="false">IF(K267&gt;0,INDEX(Entries!C:C,MATCH(K267,Entries!A:A,0)),"")</f>
        <v/>
      </c>
      <c r="R267" s="99" t="str">
        <f aca="false">IF(K267&gt;0,K267,"")</f>
        <v/>
      </c>
      <c r="S267" s="99" t="str">
        <f aca="false">IF(OR(M267="DNF",M267="Not Rec"),M267,IF(ISNUMBER(M267),TimeFormat(L267,M267),""))</f>
        <v/>
      </c>
      <c r="U267" s="95"/>
      <c r="V267" s="96" t="str">
        <f aca="false">IF(OR(W267="DNF",W267="Not Rec"),W267,IF(OR(W267="",W267=" ")," ",IF(W267&lt;W266,V266+1+X267,V266+X267)))</f>
        <v> </v>
      </c>
      <c r="W267" s="95"/>
      <c r="X267" s="97"/>
      <c r="Y267" s="98"/>
      <c r="Z267" s="99" t="str">
        <f aca="false">IF(OR(AB267=0,AB267=""),"",1+Z266)</f>
        <v/>
      </c>
      <c r="AA267" s="100" t="str">
        <f aca="false">IF(U267&gt;0,INDEX(Entries!D:D,MATCH(U267,Entries!A:A,0)),"")</f>
        <v/>
      </c>
      <c r="AB267" s="99" t="str">
        <f aca="false">IF(U267&gt;0,U267,"")</f>
        <v/>
      </c>
      <c r="AC267" s="99" t="str">
        <f aca="false">IF(OR(W267="DNF",W267="Not Rec"),W267,IF(ISNUMBER(W267),TimeFormat(V267,W267),""))</f>
        <v/>
      </c>
    </row>
    <row r="268" customFormat="false" ht="12.75" hidden="false" customHeight="false" outlineLevel="0" collapsed="false">
      <c r="A268" s="95"/>
      <c r="B268" s="96" t="str">
        <f aca="false">IF(OR(C268="DNF",C268="Not Rec"),C268,IF(OR(C268="",C268=" ")," ",IF(C268&lt;C267,B267+1+D268,B267+D268)))</f>
        <v> </v>
      </c>
      <c r="C268" s="95"/>
      <c r="D268" s="97"/>
      <c r="E268" s="98"/>
      <c r="F268" s="99" t="str">
        <f aca="false">IF(OR(H268=0,H268=""),"",1+F267)</f>
        <v/>
      </c>
      <c r="G268" s="100" t="str">
        <f aca="false">IF(A268&gt;0,INDEX(Entries!B:B,MATCH(A268,Entries!A:A,0)),"")</f>
        <v/>
      </c>
      <c r="H268" s="99" t="str">
        <f aca="false">IF(A268&gt;0,A268,"")</f>
        <v/>
      </c>
      <c r="I268" s="99" t="str">
        <f aca="false">IF(OR(C268="DNF",C268="Not Rec"),C268,IF(ISNUMBER(C268),TimeFormat(B268,C268),""))</f>
        <v/>
      </c>
      <c r="K268" s="95"/>
      <c r="L268" s="96" t="str">
        <f aca="false">IF(OR(M268="DNF",M268="Not Rec"),M268,IF(OR(M268="",M268=" ")," ",IF(M268&lt;M267,L267+1+N268,L267+N268)))</f>
        <v> </v>
      </c>
      <c r="M268" s="95"/>
      <c r="N268" s="97"/>
      <c r="O268" s="98"/>
      <c r="P268" s="99" t="str">
        <f aca="false">IF(OR(R268=0,R268=""),"",1+P267)</f>
        <v/>
      </c>
      <c r="Q268" s="100" t="str">
        <f aca="false">IF(K268&gt;0,INDEX(Entries!C:C,MATCH(K268,Entries!A:A,0)),"")</f>
        <v/>
      </c>
      <c r="R268" s="99" t="str">
        <f aca="false">IF(K268&gt;0,K268,"")</f>
        <v/>
      </c>
      <c r="S268" s="99" t="str">
        <f aca="false">IF(OR(M268="DNF",M268="Not Rec"),M268,IF(ISNUMBER(M268),TimeFormat(L268,M268),""))</f>
        <v/>
      </c>
      <c r="U268" s="95"/>
      <c r="V268" s="96" t="str">
        <f aca="false">IF(OR(W268="DNF",W268="Not Rec"),W268,IF(OR(W268="",W268=" ")," ",IF(W268&lt;W267,V267+1+X268,V267+X268)))</f>
        <v> </v>
      </c>
      <c r="W268" s="95"/>
      <c r="X268" s="97"/>
      <c r="Y268" s="98"/>
      <c r="Z268" s="99" t="str">
        <f aca="false">IF(OR(AB268=0,AB268=""),"",1+Z267)</f>
        <v/>
      </c>
      <c r="AA268" s="100" t="str">
        <f aca="false">IF(U268&gt;0,INDEX(Entries!D:D,MATCH(U268,Entries!A:A,0)),"")</f>
        <v/>
      </c>
      <c r="AB268" s="99" t="str">
        <f aca="false">IF(U268&gt;0,U268,"")</f>
        <v/>
      </c>
      <c r="AC268" s="99" t="str">
        <f aca="false">IF(OR(W268="DNF",W268="Not Rec"),W268,IF(ISNUMBER(W268),TimeFormat(V268,W268),""))</f>
        <v/>
      </c>
    </row>
    <row r="269" customFormat="false" ht="12.75" hidden="false" customHeight="false" outlineLevel="0" collapsed="false">
      <c r="A269" s="95"/>
      <c r="B269" s="96" t="str">
        <f aca="false">IF(OR(C269="DNF",C269="Not Rec"),C269,IF(OR(C269="",C269=" ")," ",IF(C269&lt;C268,B268+1+D269,B268+D269)))</f>
        <v> </v>
      </c>
      <c r="C269" s="95"/>
      <c r="D269" s="97"/>
      <c r="E269" s="98"/>
      <c r="F269" s="99" t="str">
        <f aca="false">IF(OR(H269=0,H269=""),"",1+F268)</f>
        <v/>
      </c>
      <c r="G269" s="100" t="str">
        <f aca="false">IF(A269&gt;0,INDEX(Entries!B:B,MATCH(A269,Entries!A:A,0)),"")</f>
        <v/>
      </c>
      <c r="H269" s="99" t="str">
        <f aca="false">IF(A269&gt;0,A269,"")</f>
        <v/>
      </c>
      <c r="I269" s="99" t="str">
        <f aca="false">IF(OR(C269="DNF",C269="Not Rec"),C269,IF(ISNUMBER(C269),TimeFormat(B269,C269),""))</f>
        <v/>
      </c>
      <c r="K269" s="95"/>
      <c r="L269" s="96" t="str">
        <f aca="false">IF(OR(M269="DNF",M269="Not Rec"),M269,IF(OR(M269="",M269=" ")," ",IF(M269&lt;M268,L268+1+N269,L268+N269)))</f>
        <v> </v>
      </c>
      <c r="M269" s="95"/>
      <c r="N269" s="97"/>
      <c r="O269" s="98"/>
      <c r="P269" s="99" t="str">
        <f aca="false">IF(OR(R269=0,R269=""),"",1+P268)</f>
        <v/>
      </c>
      <c r="Q269" s="100" t="str">
        <f aca="false">IF(K269&gt;0,INDEX(Entries!C:C,MATCH(K269,Entries!A:A,0)),"")</f>
        <v/>
      </c>
      <c r="R269" s="99" t="str">
        <f aca="false">IF(K269&gt;0,K269,"")</f>
        <v/>
      </c>
      <c r="S269" s="99" t="str">
        <f aca="false">IF(OR(M269="DNF",M269="Not Rec"),M269,IF(ISNUMBER(M269),TimeFormat(L269,M269),""))</f>
        <v/>
      </c>
      <c r="U269" s="95"/>
      <c r="V269" s="96" t="str">
        <f aca="false">IF(OR(W269="DNF",W269="Not Rec"),W269,IF(OR(W269="",W269=" ")," ",IF(W269&lt;W268,V268+1+X269,V268+X269)))</f>
        <v> </v>
      </c>
      <c r="W269" s="95"/>
      <c r="X269" s="97"/>
      <c r="Y269" s="98"/>
      <c r="Z269" s="99" t="str">
        <f aca="false">IF(OR(AB269=0,AB269=""),"",1+Z268)</f>
        <v/>
      </c>
      <c r="AA269" s="100" t="str">
        <f aca="false">IF(U269&gt;0,INDEX(Entries!D:D,MATCH(U269,Entries!A:A,0)),"")</f>
        <v/>
      </c>
      <c r="AB269" s="99" t="str">
        <f aca="false">IF(U269&gt;0,U269,"")</f>
        <v/>
      </c>
      <c r="AC269" s="99" t="str">
        <f aca="false">IF(OR(W269="DNF",W269="Not Rec"),W269,IF(ISNUMBER(W269),TimeFormat(V269,W269),""))</f>
        <v/>
      </c>
    </row>
    <row r="270" customFormat="false" ht="12.75" hidden="false" customHeight="false" outlineLevel="0" collapsed="false">
      <c r="A270" s="95"/>
      <c r="B270" s="96" t="str">
        <f aca="false">IF(OR(C270="DNF",C270="Not Rec"),C270,IF(OR(C270="",C270=" ")," ",IF(C270&lt;C269,B269+1+D270,B269+D270)))</f>
        <v> </v>
      </c>
      <c r="C270" s="95"/>
      <c r="D270" s="97"/>
      <c r="E270" s="98"/>
      <c r="F270" s="99" t="str">
        <f aca="false">IF(OR(H270=0,H270=""),"",1+F269)</f>
        <v/>
      </c>
      <c r="G270" s="100" t="str">
        <f aca="false">IF(A270&gt;0,INDEX(Entries!B:B,MATCH(A270,Entries!A:A,0)),"")</f>
        <v/>
      </c>
      <c r="H270" s="99" t="str">
        <f aca="false">IF(A270&gt;0,A270,"")</f>
        <v/>
      </c>
      <c r="I270" s="99" t="str">
        <f aca="false">IF(OR(C270="DNF",C270="Not Rec"),C270,IF(ISNUMBER(C270),TimeFormat(B270,C270),""))</f>
        <v/>
      </c>
      <c r="K270" s="95"/>
      <c r="L270" s="96" t="str">
        <f aca="false">IF(OR(M270="DNF",M270="Not Rec"),M270,IF(OR(M270="",M270=" ")," ",IF(M270&lt;M269,L269+1+N270,L269+N270)))</f>
        <v> </v>
      </c>
      <c r="M270" s="95"/>
      <c r="N270" s="97"/>
      <c r="O270" s="98"/>
      <c r="P270" s="99" t="str">
        <f aca="false">IF(OR(R270=0,R270=""),"",1+P269)</f>
        <v/>
      </c>
      <c r="Q270" s="100" t="str">
        <f aca="false">IF(K270&gt;0,INDEX(Entries!C:C,MATCH(K270,Entries!A:A,0)),"")</f>
        <v/>
      </c>
      <c r="R270" s="99" t="str">
        <f aca="false">IF(K270&gt;0,K270,"")</f>
        <v/>
      </c>
      <c r="S270" s="99" t="str">
        <f aca="false">IF(OR(M270="DNF",M270="Not Rec"),M270,IF(ISNUMBER(M270),TimeFormat(L270,M270),""))</f>
        <v/>
      </c>
      <c r="U270" s="95"/>
      <c r="V270" s="96" t="str">
        <f aca="false">IF(OR(W270="DNF",W270="Not Rec"),W270,IF(OR(W270="",W270=" ")," ",IF(W270&lt;W269,V269+1+X270,V269+X270)))</f>
        <v> </v>
      </c>
      <c r="W270" s="95"/>
      <c r="X270" s="97"/>
      <c r="Y270" s="98"/>
      <c r="Z270" s="99" t="str">
        <f aca="false">IF(OR(AB270=0,AB270=""),"",1+Z269)</f>
        <v/>
      </c>
      <c r="AA270" s="100" t="str">
        <f aca="false">IF(U270&gt;0,INDEX(Entries!D:D,MATCH(U270,Entries!A:A,0)),"")</f>
        <v/>
      </c>
      <c r="AB270" s="99" t="str">
        <f aca="false">IF(U270&gt;0,U270,"")</f>
        <v/>
      </c>
      <c r="AC270" s="99" t="str">
        <f aca="false">IF(OR(W270="DNF",W270="Not Rec"),W270,IF(ISNUMBER(W270),TimeFormat(V270,W270),""))</f>
        <v/>
      </c>
    </row>
    <row r="271" customFormat="false" ht="12.75" hidden="false" customHeight="false" outlineLevel="0" collapsed="false">
      <c r="A271" s="95"/>
      <c r="B271" s="96" t="str">
        <f aca="false">IF(OR(C271="DNF",C271="Not Rec"),C271,IF(OR(C271="",C271=" ")," ",IF(C271&lt;C270,B270+1+D271,B270+D271)))</f>
        <v> </v>
      </c>
      <c r="C271" s="95"/>
      <c r="D271" s="97"/>
      <c r="E271" s="98"/>
      <c r="F271" s="99" t="str">
        <f aca="false">IF(OR(H271=0,H271=""),"",1+F270)</f>
        <v/>
      </c>
      <c r="G271" s="100" t="str">
        <f aca="false">IF(A271&gt;0,INDEX(Entries!B:B,MATCH(A271,Entries!A:A,0)),"")</f>
        <v/>
      </c>
      <c r="H271" s="99" t="str">
        <f aca="false">IF(A271&gt;0,A271,"")</f>
        <v/>
      </c>
      <c r="I271" s="99" t="str">
        <f aca="false">IF(OR(C271="DNF",C271="Not Rec"),C271,IF(ISNUMBER(C271),TimeFormat(B271,C271),""))</f>
        <v/>
      </c>
      <c r="K271" s="95"/>
      <c r="L271" s="96" t="str">
        <f aca="false">IF(OR(M271="DNF",M271="Not Rec"),M271,IF(OR(M271="",M271=" ")," ",IF(M271&lt;M270,L270+1+N271,L270+N271)))</f>
        <v> </v>
      </c>
      <c r="M271" s="95"/>
      <c r="N271" s="97"/>
      <c r="O271" s="98"/>
      <c r="P271" s="99" t="str">
        <f aca="false">IF(OR(R271=0,R271=""),"",1+P270)</f>
        <v/>
      </c>
      <c r="Q271" s="100" t="str">
        <f aca="false">IF(K271&gt;0,INDEX(Entries!C:C,MATCH(K271,Entries!A:A,0)),"")</f>
        <v/>
      </c>
      <c r="R271" s="99" t="str">
        <f aca="false">IF(K271&gt;0,K271,"")</f>
        <v/>
      </c>
      <c r="S271" s="99" t="str">
        <f aca="false">IF(OR(M271="DNF",M271="Not Rec"),M271,IF(ISNUMBER(M271),TimeFormat(L271,M271),""))</f>
        <v/>
      </c>
      <c r="U271" s="95"/>
      <c r="V271" s="96" t="str">
        <f aca="false">IF(OR(W271="DNF",W271="Not Rec"),W271,IF(OR(W271="",W271=" ")," ",IF(W271&lt;W270,V270+1+X271,V270+X271)))</f>
        <v> </v>
      </c>
      <c r="W271" s="95"/>
      <c r="X271" s="97"/>
      <c r="Y271" s="98"/>
      <c r="Z271" s="99" t="str">
        <f aca="false">IF(OR(AB271=0,AB271=""),"",1+Z270)</f>
        <v/>
      </c>
      <c r="AA271" s="100" t="str">
        <f aca="false">IF(U271&gt;0,INDEX(Entries!D:D,MATCH(U271,Entries!A:A,0)),"")</f>
        <v/>
      </c>
      <c r="AB271" s="99" t="str">
        <f aca="false">IF(U271&gt;0,U271,"")</f>
        <v/>
      </c>
      <c r="AC271" s="99" t="str">
        <f aca="false">IF(OR(W271="DNF",W271="Not Rec"),W271,IF(ISNUMBER(W271),TimeFormat(V271,W271),""))</f>
        <v/>
      </c>
    </row>
    <row r="272" customFormat="false" ht="12.75" hidden="false" customHeight="false" outlineLevel="0" collapsed="false">
      <c r="A272" s="95"/>
      <c r="B272" s="96" t="str">
        <f aca="false">IF(OR(C272="DNF",C272="Not Rec"),C272,IF(OR(C272="",C272=" ")," ",IF(C272&lt;C271,B271+1+D272,B271+D272)))</f>
        <v> </v>
      </c>
      <c r="C272" s="95"/>
      <c r="D272" s="97"/>
      <c r="E272" s="98"/>
      <c r="F272" s="99" t="str">
        <f aca="false">IF(OR(H272=0,H272=""),"",1+F271)</f>
        <v/>
      </c>
      <c r="G272" s="100" t="str">
        <f aca="false">IF(A272&gt;0,INDEX(Entries!B:B,MATCH(A272,Entries!A:A,0)),"")</f>
        <v/>
      </c>
      <c r="H272" s="99" t="str">
        <f aca="false">IF(A272&gt;0,A272,"")</f>
        <v/>
      </c>
      <c r="I272" s="99" t="str">
        <f aca="false">IF(OR(C272="DNF",C272="Not Rec"),C272,IF(ISNUMBER(C272),TimeFormat(B272,C272),""))</f>
        <v/>
      </c>
      <c r="K272" s="95"/>
      <c r="L272" s="96" t="str">
        <f aca="false">IF(OR(M272="DNF",M272="Not Rec"),M272,IF(OR(M272="",M272=" ")," ",IF(M272&lt;M271,L271+1+N272,L271+N272)))</f>
        <v> </v>
      </c>
      <c r="M272" s="95"/>
      <c r="N272" s="97"/>
      <c r="O272" s="98"/>
      <c r="P272" s="99" t="str">
        <f aca="false">IF(OR(R272=0,R272=""),"",1+P271)</f>
        <v/>
      </c>
      <c r="Q272" s="100" t="str">
        <f aca="false">IF(K272&gt;0,INDEX(Entries!C:C,MATCH(K272,Entries!A:A,0)),"")</f>
        <v/>
      </c>
      <c r="R272" s="99" t="str">
        <f aca="false">IF(K272&gt;0,K272,"")</f>
        <v/>
      </c>
      <c r="S272" s="99" t="str">
        <f aca="false">IF(OR(M272="DNF",M272="Not Rec"),M272,IF(ISNUMBER(M272),TimeFormat(L272,M272),""))</f>
        <v/>
      </c>
      <c r="U272" s="95"/>
      <c r="V272" s="96" t="str">
        <f aca="false">IF(OR(W272="DNF",W272="Not Rec"),W272,IF(OR(W272="",W272=" ")," ",IF(W272&lt;W271,V271+1+X272,V271+X272)))</f>
        <v> </v>
      </c>
      <c r="W272" s="95"/>
      <c r="X272" s="97"/>
      <c r="Y272" s="98"/>
      <c r="Z272" s="99" t="str">
        <f aca="false">IF(OR(AB272=0,AB272=""),"",1+Z271)</f>
        <v/>
      </c>
      <c r="AA272" s="100" t="str">
        <f aca="false">IF(U272&gt;0,INDEX(Entries!D:D,MATCH(U272,Entries!A:A,0)),"")</f>
        <v/>
      </c>
      <c r="AB272" s="99" t="str">
        <f aca="false">IF(U272&gt;0,U272,"")</f>
        <v/>
      </c>
      <c r="AC272" s="99" t="str">
        <f aca="false">IF(OR(W272="DNF",W272="Not Rec"),W272,IF(ISNUMBER(W272),TimeFormat(V272,W272),""))</f>
        <v/>
      </c>
    </row>
    <row r="273" customFormat="false" ht="12.75" hidden="false" customHeight="false" outlineLevel="0" collapsed="false">
      <c r="A273" s="95"/>
      <c r="B273" s="96" t="str">
        <f aca="false">IF(OR(C273="DNF",C273="Not Rec"),C273,IF(OR(C273="",C273=" ")," ",IF(C273&lt;C272,B272+1+D273,B272+D273)))</f>
        <v> </v>
      </c>
      <c r="C273" s="95"/>
      <c r="D273" s="97"/>
      <c r="E273" s="98"/>
      <c r="F273" s="99" t="str">
        <f aca="false">IF(OR(H273=0,H273=""),"",1+F272)</f>
        <v/>
      </c>
      <c r="G273" s="100" t="str">
        <f aca="false">IF(A273&gt;0,INDEX(Entries!B:B,MATCH(A273,Entries!A:A,0)),"")</f>
        <v/>
      </c>
      <c r="H273" s="99" t="str">
        <f aca="false">IF(A273&gt;0,A273,"")</f>
        <v/>
      </c>
      <c r="I273" s="99" t="str">
        <f aca="false">IF(OR(C273="DNF",C273="Not Rec"),C273,IF(ISNUMBER(C273),TimeFormat(B273,C273),""))</f>
        <v/>
      </c>
      <c r="K273" s="95"/>
      <c r="L273" s="96" t="str">
        <f aca="false">IF(OR(M273="DNF",M273="Not Rec"),M273,IF(OR(M273="",M273=" ")," ",IF(M273&lt;M272,L272+1+N273,L272+N273)))</f>
        <v> </v>
      </c>
      <c r="M273" s="95"/>
      <c r="N273" s="97"/>
      <c r="O273" s="98"/>
      <c r="P273" s="99" t="str">
        <f aca="false">IF(OR(R273=0,R273=""),"",1+P272)</f>
        <v/>
      </c>
      <c r="Q273" s="100" t="str">
        <f aca="false">IF(K273&gt;0,INDEX(Entries!C:C,MATCH(K273,Entries!A:A,0)),"")</f>
        <v/>
      </c>
      <c r="R273" s="99" t="str">
        <f aca="false">IF(K273&gt;0,K273,"")</f>
        <v/>
      </c>
      <c r="S273" s="99" t="str">
        <f aca="false">IF(OR(M273="DNF",M273="Not Rec"),M273,IF(ISNUMBER(M273),TimeFormat(L273,M273),""))</f>
        <v/>
      </c>
      <c r="U273" s="95"/>
      <c r="V273" s="96" t="str">
        <f aca="false">IF(OR(W273="DNF",W273="Not Rec"),W273,IF(OR(W273="",W273=" ")," ",IF(W273&lt;W272,V272+1+X273,V272+X273)))</f>
        <v> </v>
      </c>
      <c r="W273" s="95"/>
      <c r="X273" s="97"/>
      <c r="Y273" s="98"/>
      <c r="Z273" s="99" t="str">
        <f aca="false">IF(OR(AB273=0,AB273=""),"",1+Z272)</f>
        <v/>
      </c>
      <c r="AA273" s="100" t="str">
        <f aca="false">IF(U273&gt;0,INDEX(Entries!D:D,MATCH(U273,Entries!A:A,0)),"")</f>
        <v/>
      </c>
      <c r="AB273" s="99" t="str">
        <f aca="false">IF(U273&gt;0,U273,"")</f>
        <v/>
      </c>
      <c r="AC273" s="99" t="str">
        <f aca="false">IF(OR(W273="DNF",W273="Not Rec"),W273,IF(ISNUMBER(W273),TimeFormat(V273,W273),""))</f>
        <v/>
      </c>
    </row>
    <row r="274" customFormat="false" ht="12.75" hidden="false" customHeight="false" outlineLevel="0" collapsed="false">
      <c r="A274" s="95"/>
      <c r="B274" s="96" t="str">
        <f aca="false">IF(OR(C274="DNF",C274="Not Rec"),C274,IF(OR(C274="",C274=" ")," ",IF(C274&lt;C273,B273+1+D274,B273+D274)))</f>
        <v> </v>
      </c>
      <c r="C274" s="95"/>
      <c r="D274" s="97"/>
      <c r="E274" s="98"/>
      <c r="F274" s="99" t="str">
        <f aca="false">IF(OR(H274=0,H274=""),"",1+F273)</f>
        <v/>
      </c>
      <c r="G274" s="100" t="str">
        <f aca="false">IF(A274&gt;0,INDEX(Entries!B:B,MATCH(A274,Entries!A:A,0)),"")</f>
        <v/>
      </c>
      <c r="H274" s="99" t="str">
        <f aca="false">IF(A274&gt;0,A274,"")</f>
        <v/>
      </c>
      <c r="I274" s="99" t="str">
        <f aca="false">IF(OR(C274="DNF",C274="Not Rec"),C274,IF(ISNUMBER(C274),TimeFormat(B274,C274),""))</f>
        <v/>
      </c>
      <c r="K274" s="95"/>
      <c r="L274" s="96" t="str">
        <f aca="false">IF(OR(M274="DNF",M274="Not Rec"),M274,IF(OR(M274="",M274=" ")," ",IF(M274&lt;M273,L273+1+N274,L273+N274)))</f>
        <v> </v>
      </c>
      <c r="M274" s="95"/>
      <c r="N274" s="97"/>
      <c r="O274" s="98"/>
      <c r="P274" s="99" t="str">
        <f aca="false">IF(OR(R274=0,R274=""),"",1+P273)</f>
        <v/>
      </c>
      <c r="Q274" s="100" t="str">
        <f aca="false">IF(K274&gt;0,INDEX(Entries!C:C,MATCH(K274,Entries!A:A,0)),"")</f>
        <v/>
      </c>
      <c r="R274" s="99" t="str">
        <f aca="false">IF(K274&gt;0,K274,"")</f>
        <v/>
      </c>
      <c r="S274" s="99" t="str">
        <f aca="false">IF(OR(M274="DNF",M274="Not Rec"),M274,IF(ISNUMBER(M274),TimeFormat(L274,M274),""))</f>
        <v/>
      </c>
      <c r="U274" s="95"/>
      <c r="V274" s="96" t="str">
        <f aca="false">IF(OR(W274="DNF",W274="Not Rec"),W274,IF(OR(W274="",W274=" ")," ",IF(W274&lt;W273,V273+1+X274,V273+X274)))</f>
        <v> </v>
      </c>
      <c r="W274" s="95"/>
      <c r="X274" s="97"/>
      <c r="Y274" s="98"/>
      <c r="Z274" s="99" t="str">
        <f aca="false">IF(OR(AB274=0,AB274=""),"",1+Z273)</f>
        <v/>
      </c>
      <c r="AA274" s="100" t="str">
        <f aca="false">IF(U274&gt;0,INDEX(Entries!D:D,MATCH(U274,Entries!A:A,0)),"")</f>
        <v/>
      </c>
      <c r="AB274" s="99" t="str">
        <f aca="false">IF(U274&gt;0,U274,"")</f>
        <v/>
      </c>
      <c r="AC274" s="99" t="str">
        <f aca="false">IF(OR(W274="DNF",W274="Not Rec"),W274,IF(ISNUMBER(W274),TimeFormat(V274,W274),""))</f>
        <v/>
      </c>
    </row>
    <row r="275" customFormat="false" ht="12.75" hidden="false" customHeight="false" outlineLevel="0" collapsed="false">
      <c r="A275" s="95"/>
      <c r="B275" s="96" t="str">
        <f aca="false">IF(OR(C275="DNF",C275="Not Rec"),C275,IF(OR(C275="",C275=" ")," ",IF(C275&lt;C274,B274+1+D275,B274+D275)))</f>
        <v> </v>
      </c>
      <c r="C275" s="95"/>
      <c r="D275" s="97"/>
      <c r="E275" s="98"/>
      <c r="F275" s="99" t="str">
        <f aca="false">IF(OR(H275=0,H275=""),"",1+F274)</f>
        <v/>
      </c>
      <c r="G275" s="100" t="str">
        <f aca="false">IF(A275&gt;0,INDEX(Entries!B:B,MATCH(A275,Entries!A:A,0)),"")</f>
        <v/>
      </c>
      <c r="H275" s="99" t="str">
        <f aca="false">IF(A275&gt;0,A275,"")</f>
        <v/>
      </c>
      <c r="I275" s="99" t="str">
        <f aca="false">IF(OR(C275="DNF",C275="Not Rec"),C275,IF(ISNUMBER(C275),TimeFormat(B275,C275),""))</f>
        <v/>
      </c>
      <c r="K275" s="95"/>
      <c r="L275" s="96" t="str">
        <f aca="false">IF(OR(M275="DNF",M275="Not Rec"),M275,IF(OR(M275="",M275=" ")," ",IF(M275&lt;M274,L274+1+N275,L274+N275)))</f>
        <v> </v>
      </c>
      <c r="M275" s="95"/>
      <c r="N275" s="97"/>
      <c r="O275" s="98"/>
      <c r="P275" s="99" t="str">
        <f aca="false">IF(OR(R275=0,R275=""),"",1+P274)</f>
        <v/>
      </c>
      <c r="Q275" s="100" t="str">
        <f aca="false">IF(K275&gt;0,INDEX(Entries!C:C,MATCH(K275,Entries!A:A,0)),"")</f>
        <v/>
      </c>
      <c r="R275" s="99" t="str">
        <f aca="false">IF(K275&gt;0,K275,"")</f>
        <v/>
      </c>
      <c r="S275" s="99" t="str">
        <f aca="false">IF(OR(M275="DNF",M275="Not Rec"),M275,IF(ISNUMBER(M275),TimeFormat(L275,M275),""))</f>
        <v/>
      </c>
      <c r="U275" s="95"/>
      <c r="V275" s="96" t="str">
        <f aca="false">IF(OR(W275="DNF",W275="Not Rec"),W275,IF(OR(W275="",W275=" ")," ",IF(W275&lt;W274,V274+1+X275,V274+X275)))</f>
        <v> </v>
      </c>
      <c r="W275" s="95"/>
      <c r="X275" s="97"/>
      <c r="Y275" s="98"/>
      <c r="Z275" s="99" t="str">
        <f aca="false">IF(OR(AB275=0,AB275=""),"",1+Z274)</f>
        <v/>
      </c>
      <c r="AA275" s="100" t="str">
        <f aca="false">IF(U275&gt;0,INDEX(Entries!D:D,MATCH(U275,Entries!A:A,0)),"")</f>
        <v/>
      </c>
      <c r="AB275" s="99" t="str">
        <f aca="false">IF(U275&gt;0,U275,"")</f>
        <v/>
      </c>
      <c r="AC275" s="99" t="str">
        <f aca="false">IF(OR(W275="DNF",W275="Not Rec"),W275,IF(ISNUMBER(W275),TimeFormat(V275,W275),""))</f>
        <v/>
      </c>
    </row>
    <row r="276" customFormat="false" ht="12.75" hidden="false" customHeight="false" outlineLevel="0" collapsed="false">
      <c r="A276" s="95"/>
      <c r="B276" s="96" t="str">
        <f aca="false">IF(OR(C276="DNF",C276="Not Rec"),C276,IF(OR(C276="",C276=" ")," ",IF(C276&lt;C275,B275+1+D276,B275+D276)))</f>
        <v> </v>
      </c>
      <c r="C276" s="95"/>
      <c r="D276" s="97"/>
      <c r="E276" s="98"/>
      <c r="F276" s="99" t="str">
        <f aca="false">IF(OR(H276=0,H276=""),"",1+F275)</f>
        <v/>
      </c>
      <c r="G276" s="100" t="str">
        <f aca="false">IF(A276&gt;0,INDEX(Entries!B:B,MATCH(A276,Entries!A:A,0)),"")</f>
        <v/>
      </c>
      <c r="H276" s="99" t="str">
        <f aca="false">IF(A276&gt;0,A276,"")</f>
        <v/>
      </c>
      <c r="I276" s="99" t="str">
        <f aca="false">IF(OR(C276="DNF",C276="Not Rec"),C276,IF(ISNUMBER(C276),TimeFormat(B276,C276),""))</f>
        <v/>
      </c>
      <c r="K276" s="95"/>
      <c r="L276" s="96" t="str">
        <f aca="false">IF(OR(M276="DNF",M276="Not Rec"),M276,IF(OR(M276="",M276=" ")," ",IF(M276&lt;M275,L275+1+N276,L275+N276)))</f>
        <v> </v>
      </c>
      <c r="M276" s="95"/>
      <c r="N276" s="97"/>
      <c r="O276" s="98"/>
      <c r="P276" s="99" t="str">
        <f aca="false">IF(OR(R276=0,R276=""),"",1+P275)</f>
        <v/>
      </c>
      <c r="Q276" s="100" t="str">
        <f aca="false">IF(K276&gt;0,INDEX(Entries!C:C,MATCH(K276,Entries!A:A,0)),"")</f>
        <v/>
      </c>
      <c r="R276" s="99" t="str">
        <f aca="false">IF(K276&gt;0,K276,"")</f>
        <v/>
      </c>
      <c r="S276" s="99" t="str">
        <f aca="false">IF(OR(M276="DNF",M276="Not Rec"),M276,IF(ISNUMBER(M276),TimeFormat(L276,M276),""))</f>
        <v/>
      </c>
      <c r="U276" s="95"/>
      <c r="V276" s="96" t="str">
        <f aca="false">IF(OR(W276="DNF",W276="Not Rec"),W276,IF(OR(W276="",W276=" ")," ",IF(W276&lt;W275,V275+1+X276,V275+X276)))</f>
        <v> </v>
      </c>
      <c r="W276" s="95"/>
      <c r="X276" s="97"/>
      <c r="Y276" s="98"/>
      <c r="Z276" s="99" t="str">
        <f aca="false">IF(OR(AB276=0,AB276=""),"",1+Z275)</f>
        <v/>
      </c>
      <c r="AA276" s="100" t="str">
        <f aca="false">IF(U276&gt;0,INDEX(Entries!D:D,MATCH(U276,Entries!A:A,0)),"")</f>
        <v/>
      </c>
      <c r="AB276" s="99" t="str">
        <f aca="false">IF(U276&gt;0,U276,"")</f>
        <v/>
      </c>
      <c r="AC276" s="99" t="str">
        <f aca="false">IF(OR(W276="DNF",W276="Not Rec"),W276,IF(ISNUMBER(W276),TimeFormat(V276,W276),""))</f>
        <v/>
      </c>
    </row>
    <row r="277" customFormat="false" ht="12.75" hidden="false" customHeight="false" outlineLevel="0" collapsed="false">
      <c r="A277" s="95"/>
      <c r="B277" s="96" t="str">
        <f aca="false">IF(OR(C277="DNF",C277="Not Rec"),C277,IF(OR(C277="",C277=" ")," ",IF(C277&lt;C276,B276+1+D277,B276+D277)))</f>
        <v> </v>
      </c>
      <c r="C277" s="95"/>
      <c r="D277" s="97"/>
      <c r="E277" s="98"/>
      <c r="F277" s="99" t="str">
        <f aca="false">IF(OR(H277=0,H277=""),"",1+F276)</f>
        <v/>
      </c>
      <c r="G277" s="100" t="str">
        <f aca="false">IF(A277&gt;0,INDEX(Entries!B:B,MATCH(A277,Entries!A:A,0)),"")</f>
        <v/>
      </c>
      <c r="H277" s="99" t="str">
        <f aca="false">IF(A277&gt;0,A277,"")</f>
        <v/>
      </c>
      <c r="I277" s="99" t="str">
        <f aca="false">IF(OR(C277="DNF",C277="Not Rec"),C277,IF(ISNUMBER(C277),TimeFormat(B277,C277),""))</f>
        <v/>
      </c>
      <c r="K277" s="95"/>
      <c r="L277" s="96" t="str">
        <f aca="false">IF(OR(M277="DNF",M277="Not Rec"),M277,IF(OR(M277="",M277=" ")," ",IF(M277&lt;M276,L276+1+N277,L276+N277)))</f>
        <v> </v>
      </c>
      <c r="M277" s="95"/>
      <c r="N277" s="97"/>
      <c r="O277" s="98"/>
      <c r="P277" s="99" t="str">
        <f aca="false">IF(OR(R277=0,R277=""),"",1+P276)</f>
        <v/>
      </c>
      <c r="Q277" s="100" t="str">
        <f aca="false">IF(K277&gt;0,INDEX(Entries!C:C,MATCH(K277,Entries!A:A,0)),"")</f>
        <v/>
      </c>
      <c r="R277" s="99" t="str">
        <f aca="false">IF(K277&gt;0,K277,"")</f>
        <v/>
      </c>
      <c r="S277" s="99" t="str">
        <f aca="false">IF(OR(M277="DNF",M277="Not Rec"),M277,IF(ISNUMBER(M277),TimeFormat(L277,M277),""))</f>
        <v/>
      </c>
      <c r="U277" s="95"/>
      <c r="V277" s="96" t="str">
        <f aca="false">IF(OR(W277="DNF",W277="Not Rec"),W277,IF(OR(W277="",W277=" ")," ",IF(W277&lt;W276,V276+1+X277,V276+X277)))</f>
        <v> </v>
      </c>
      <c r="W277" s="95"/>
      <c r="X277" s="97"/>
      <c r="Y277" s="98"/>
      <c r="Z277" s="99" t="str">
        <f aca="false">IF(OR(AB277=0,AB277=""),"",1+Z276)</f>
        <v/>
      </c>
      <c r="AA277" s="100" t="str">
        <f aca="false">IF(U277&gt;0,INDEX(Entries!D:D,MATCH(U277,Entries!A:A,0)),"")</f>
        <v/>
      </c>
      <c r="AB277" s="99" t="str">
        <f aca="false">IF(U277&gt;0,U277,"")</f>
        <v/>
      </c>
      <c r="AC277" s="99" t="str">
        <f aca="false">IF(OR(W277="DNF",W277="Not Rec"),W277,IF(ISNUMBER(W277),TimeFormat(V277,W277),""))</f>
        <v/>
      </c>
    </row>
    <row r="278" customFormat="false" ht="12.75" hidden="false" customHeight="false" outlineLevel="0" collapsed="false">
      <c r="A278" s="95"/>
      <c r="B278" s="96" t="str">
        <f aca="false">IF(OR(C278="DNF",C278="Not Rec"),C278,IF(OR(C278="",C278=" ")," ",IF(C278&lt;C277,B277+1+D278,B277+D278)))</f>
        <v> </v>
      </c>
      <c r="C278" s="95"/>
      <c r="D278" s="97"/>
      <c r="E278" s="98"/>
      <c r="F278" s="99" t="str">
        <f aca="false">IF(OR(H278=0,H278=""),"",1+F277)</f>
        <v/>
      </c>
      <c r="G278" s="100" t="str">
        <f aca="false">IF(A278&gt;0,INDEX(Entries!B:B,MATCH(A278,Entries!A:A,0)),"")</f>
        <v/>
      </c>
      <c r="H278" s="99" t="str">
        <f aca="false">IF(A278&gt;0,A278,"")</f>
        <v/>
      </c>
      <c r="I278" s="99" t="str">
        <f aca="false">IF(OR(C278="DNF",C278="Not Rec"),C278,IF(ISNUMBER(C278),TimeFormat(B278,C278),""))</f>
        <v/>
      </c>
      <c r="K278" s="95"/>
      <c r="L278" s="96" t="str">
        <f aca="false">IF(OR(M278="DNF",M278="Not Rec"),M278,IF(OR(M278="",M278=" ")," ",IF(M278&lt;M277,L277+1+N278,L277+N278)))</f>
        <v> </v>
      </c>
      <c r="M278" s="95"/>
      <c r="N278" s="97"/>
      <c r="O278" s="98"/>
      <c r="P278" s="99" t="str">
        <f aca="false">IF(OR(R278=0,R278=""),"",1+P277)</f>
        <v/>
      </c>
      <c r="Q278" s="100" t="str">
        <f aca="false">IF(K278&gt;0,INDEX(Entries!C:C,MATCH(K278,Entries!A:A,0)),"")</f>
        <v/>
      </c>
      <c r="R278" s="99" t="str">
        <f aca="false">IF(K278&gt;0,K278,"")</f>
        <v/>
      </c>
      <c r="S278" s="99" t="str">
        <f aca="false">IF(OR(M278="DNF",M278="Not Rec"),M278,IF(ISNUMBER(M278),TimeFormat(L278,M278),""))</f>
        <v/>
      </c>
      <c r="U278" s="95"/>
      <c r="V278" s="96" t="str">
        <f aca="false">IF(OR(W278="DNF",W278="Not Rec"),W278,IF(OR(W278="",W278=" ")," ",IF(W278&lt;W277,V277+1+X278,V277+X278)))</f>
        <v> </v>
      </c>
      <c r="W278" s="95"/>
      <c r="X278" s="97"/>
      <c r="Y278" s="98"/>
      <c r="Z278" s="99" t="str">
        <f aca="false">IF(OR(AB278=0,AB278=""),"",1+Z277)</f>
        <v/>
      </c>
      <c r="AA278" s="100" t="str">
        <f aca="false">IF(U278&gt;0,INDEX(Entries!D:D,MATCH(U278,Entries!A:A,0)),"")</f>
        <v/>
      </c>
      <c r="AB278" s="99" t="str">
        <f aca="false">IF(U278&gt;0,U278,"")</f>
        <v/>
      </c>
      <c r="AC278" s="99" t="str">
        <f aca="false">IF(OR(W278="DNF",W278="Not Rec"),W278,IF(ISNUMBER(W278),TimeFormat(V278,W278),""))</f>
        <v/>
      </c>
    </row>
    <row r="279" customFormat="false" ht="12.75" hidden="false" customHeight="false" outlineLevel="0" collapsed="false">
      <c r="A279" s="95"/>
      <c r="B279" s="96" t="str">
        <f aca="false">IF(OR(C279="DNF",C279="Not Rec"),C279,IF(OR(C279="",C279=" ")," ",IF(C279&lt;C278,B278+1+D279,B278+D279)))</f>
        <v> </v>
      </c>
      <c r="C279" s="95"/>
      <c r="D279" s="97"/>
      <c r="E279" s="98"/>
      <c r="F279" s="99" t="str">
        <f aca="false">IF(OR(H279=0,H279=""),"",1+F278)</f>
        <v/>
      </c>
      <c r="G279" s="100" t="str">
        <f aca="false">IF(A279&gt;0,INDEX(Entries!B:B,MATCH(A279,Entries!A:A,0)),"")</f>
        <v/>
      </c>
      <c r="H279" s="99" t="str">
        <f aca="false">IF(A279&gt;0,A279,"")</f>
        <v/>
      </c>
      <c r="I279" s="99" t="str">
        <f aca="false">IF(OR(C279="DNF",C279="Not Rec"),C279,IF(ISNUMBER(C279),TimeFormat(B279,C279),""))</f>
        <v/>
      </c>
      <c r="K279" s="95"/>
      <c r="L279" s="96" t="str">
        <f aca="false">IF(OR(M279="DNF",M279="Not Rec"),M279,IF(OR(M279="",M279=" ")," ",IF(M279&lt;M278,L278+1+N279,L278+N279)))</f>
        <v> </v>
      </c>
      <c r="M279" s="95"/>
      <c r="N279" s="97"/>
      <c r="O279" s="98"/>
      <c r="P279" s="99" t="str">
        <f aca="false">IF(OR(R279=0,R279=""),"",1+P278)</f>
        <v/>
      </c>
      <c r="Q279" s="100" t="str">
        <f aca="false">IF(K279&gt;0,INDEX(Entries!C:C,MATCH(K279,Entries!A:A,0)),"")</f>
        <v/>
      </c>
      <c r="R279" s="99" t="str">
        <f aca="false">IF(K279&gt;0,K279,"")</f>
        <v/>
      </c>
      <c r="S279" s="99" t="str">
        <f aca="false">IF(OR(M279="DNF",M279="Not Rec"),M279,IF(ISNUMBER(M279),TimeFormat(L279,M279),""))</f>
        <v/>
      </c>
      <c r="U279" s="95"/>
      <c r="V279" s="96" t="str">
        <f aca="false">IF(OR(W279="DNF",W279="Not Rec"),W279,IF(OR(W279="",W279=" ")," ",IF(W279&lt;W278,V278+1+X279,V278+X279)))</f>
        <v> </v>
      </c>
      <c r="W279" s="95"/>
      <c r="X279" s="97"/>
      <c r="Y279" s="98"/>
      <c r="Z279" s="99" t="str">
        <f aca="false">IF(OR(AB279=0,AB279=""),"",1+Z278)</f>
        <v/>
      </c>
      <c r="AA279" s="100" t="str">
        <f aca="false">IF(U279&gt;0,INDEX(Entries!D:D,MATCH(U279,Entries!A:A,0)),"")</f>
        <v/>
      </c>
      <c r="AB279" s="99" t="str">
        <f aca="false">IF(U279&gt;0,U279,"")</f>
        <v/>
      </c>
      <c r="AC279" s="99" t="str">
        <f aca="false">IF(OR(W279="DNF",W279="Not Rec"),W279,IF(ISNUMBER(W279),TimeFormat(V279,W279),""))</f>
        <v/>
      </c>
    </row>
    <row r="280" customFormat="false" ht="12.75" hidden="false" customHeight="false" outlineLevel="0" collapsed="false">
      <c r="A280" s="95"/>
      <c r="B280" s="96" t="str">
        <f aca="false">IF(OR(C280="DNF",C280="Not Rec"),C280,IF(OR(C280="",C280=" ")," ",IF(C280&lt;C279,B279+1+D280,B279+D280)))</f>
        <v> </v>
      </c>
      <c r="C280" s="95"/>
      <c r="D280" s="97"/>
      <c r="E280" s="98"/>
      <c r="F280" s="99" t="str">
        <f aca="false">IF(OR(H280=0,H280=""),"",1+F279)</f>
        <v/>
      </c>
      <c r="G280" s="100" t="str">
        <f aca="false">IF(A280&gt;0,INDEX(Entries!B:B,MATCH(A280,Entries!A:A,0)),"")</f>
        <v/>
      </c>
      <c r="H280" s="99" t="str">
        <f aca="false">IF(A280&gt;0,A280,"")</f>
        <v/>
      </c>
      <c r="I280" s="99" t="str">
        <f aca="false">IF(OR(C280="DNF",C280="Not Rec"),C280,IF(ISNUMBER(C280),TimeFormat(B280,C280),""))</f>
        <v/>
      </c>
      <c r="K280" s="95"/>
      <c r="L280" s="96" t="str">
        <f aca="false">IF(OR(M280="DNF",M280="Not Rec"),M280,IF(OR(M280="",M280=" ")," ",IF(M280&lt;M279,L279+1+N280,L279+N280)))</f>
        <v> </v>
      </c>
      <c r="M280" s="95"/>
      <c r="N280" s="97"/>
      <c r="O280" s="98"/>
      <c r="P280" s="99" t="str">
        <f aca="false">IF(OR(R280=0,R280=""),"",1+P279)</f>
        <v/>
      </c>
      <c r="Q280" s="100" t="str">
        <f aca="false">IF(K280&gt;0,INDEX(Entries!C:C,MATCH(K280,Entries!A:A,0)),"")</f>
        <v/>
      </c>
      <c r="R280" s="99" t="str">
        <f aca="false">IF(K280&gt;0,K280,"")</f>
        <v/>
      </c>
      <c r="S280" s="99" t="str">
        <f aca="false">IF(OR(M280="DNF",M280="Not Rec"),M280,IF(ISNUMBER(M280),TimeFormat(L280,M280),""))</f>
        <v/>
      </c>
      <c r="U280" s="95"/>
      <c r="V280" s="96" t="str">
        <f aca="false">IF(OR(W280="DNF",W280="Not Rec"),W280,IF(OR(W280="",W280=" ")," ",IF(W280&lt;W279,V279+1+X280,V279+X280)))</f>
        <v> </v>
      </c>
      <c r="W280" s="95"/>
      <c r="X280" s="97"/>
      <c r="Y280" s="98"/>
      <c r="Z280" s="99" t="str">
        <f aca="false">IF(OR(AB280=0,AB280=""),"",1+Z279)</f>
        <v/>
      </c>
      <c r="AA280" s="100" t="str">
        <f aca="false">IF(U280&gt;0,INDEX(Entries!D:D,MATCH(U280,Entries!A:A,0)),"")</f>
        <v/>
      </c>
      <c r="AB280" s="99" t="str">
        <f aca="false">IF(U280&gt;0,U280,"")</f>
        <v/>
      </c>
      <c r="AC280" s="99" t="str">
        <f aca="false">IF(OR(W280="DNF",W280="Not Rec"),W280,IF(ISNUMBER(W280),TimeFormat(V280,W280),""))</f>
        <v/>
      </c>
    </row>
    <row r="281" customFormat="false" ht="12.75" hidden="false" customHeight="false" outlineLevel="0" collapsed="false">
      <c r="A281" s="95"/>
      <c r="B281" s="96" t="str">
        <f aca="false">IF(OR(C281="DNF",C281="Not Rec"),C281,IF(OR(C281="",C281=" ")," ",IF(C281&lt;C280,B280+1+D281,B280+D281)))</f>
        <v> </v>
      </c>
      <c r="C281" s="95"/>
      <c r="D281" s="97"/>
      <c r="E281" s="98"/>
      <c r="F281" s="99" t="str">
        <f aca="false">IF(OR(H281=0,H281=""),"",1+F280)</f>
        <v/>
      </c>
      <c r="G281" s="100" t="str">
        <f aca="false">IF(A281&gt;0,INDEX(Entries!B:B,MATCH(A281,Entries!A:A,0)),"")</f>
        <v/>
      </c>
      <c r="H281" s="99" t="str">
        <f aca="false">IF(A281&gt;0,A281,"")</f>
        <v/>
      </c>
      <c r="I281" s="99" t="str">
        <f aca="false">IF(OR(C281="DNF",C281="Not Rec"),C281,IF(ISNUMBER(C281),TimeFormat(B281,C281),""))</f>
        <v/>
      </c>
      <c r="K281" s="95"/>
      <c r="L281" s="96" t="str">
        <f aca="false">IF(OR(M281="DNF",M281="Not Rec"),M281,IF(OR(M281="",M281=" ")," ",IF(M281&lt;M280,L280+1+N281,L280+N281)))</f>
        <v> </v>
      </c>
      <c r="M281" s="95"/>
      <c r="N281" s="97"/>
      <c r="O281" s="98"/>
      <c r="P281" s="99" t="str">
        <f aca="false">IF(OR(R281=0,R281=""),"",1+P280)</f>
        <v/>
      </c>
      <c r="Q281" s="100" t="str">
        <f aca="false">IF(K281&gt;0,INDEX(Entries!C:C,MATCH(K281,Entries!A:A,0)),"")</f>
        <v/>
      </c>
      <c r="R281" s="99" t="str">
        <f aca="false">IF(K281&gt;0,K281,"")</f>
        <v/>
      </c>
      <c r="S281" s="99" t="str">
        <f aca="false">IF(OR(M281="DNF",M281="Not Rec"),M281,IF(ISNUMBER(M281),TimeFormat(L281,M281),""))</f>
        <v/>
      </c>
      <c r="U281" s="95"/>
      <c r="V281" s="96" t="str">
        <f aca="false">IF(OR(W281="DNF",W281="Not Rec"),W281,IF(OR(W281="",W281=" ")," ",IF(W281&lt;W280,V280+1+X281,V280+X281)))</f>
        <v> </v>
      </c>
      <c r="W281" s="95"/>
      <c r="X281" s="97"/>
      <c r="Y281" s="98"/>
      <c r="Z281" s="99" t="str">
        <f aca="false">IF(OR(AB281=0,AB281=""),"",1+Z280)</f>
        <v/>
      </c>
      <c r="AA281" s="100" t="str">
        <f aca="false">IF(U281&gt;0,INDEX(Entries!D:D,MATCH(U281,Entries!A:A,0)),"")</f>
        <v/>
      </c>
      <c r="AB281" s="99" t="str">
        <f aca="false">IF(U281&gt;0,U281,"")</f>
        <v/>
      </c>
      <c r="AC281" s="99" t="str">
        <f aca="false">IF(OR(W281="DNF",W281="Not Rec"),W281,IF(ISNUMBER(W281),TimeFormat(V281,W281),""))</f>
        <v/>
      </c>
    </row>
    <row r="282" customFormat="false" ht="12.75" hidden="false" customHeight="false" outlineLevel="0" collapsed="false">
      <c r="A282" s="95"/>
      <c r="B282" s="96" t="str">
        <f aca="false">IF(OR(C282="DNF",C282="Not Rec"),C282,IF(OR(C282="",C282=" ")," ",IF(C282&lt;C281,B281+1+D282,B281+D282)))</f>
        <v> </v>
      </c>
      <c r="C282" s="95"/>
      <c r="D282" s="97"/>
      <c r="E282" s="98"/>
      <c r="F282" s="99" t="str">
        <f aca="false">IF(OR(H282=0,H282=""),"",1+F281)</f>
        <v/>
      </c>
      <c r="G282" s="100" t="str">
        <f aca="false">IF(A282&gt;0,INDEX(Entries!B:B,MATCH(A282,Entries!A:A,0)),"")</f>
        <v/>
      </c>
      <c r="H282" s="99" t="str">
        <f aca="false">IF(A282&gt;0,A282,"")</f>
        <v/>
      </c>
      <c r="I282" s="99" t="str">
        <f aca="false">IF(OR(C282="DNF",C282="Not Rec"),C282,IF(ISNUMBER(C282),TimeFormat(B282,C282),""))</f>
        <v/>
      </c>
      <c r="K282" s="95"/>
      <c r="L282" s="96" t="str">
        <f aca="false">IF(OR(M282="DNF",M282="Not Rec"),M282,IF(OR(M282="",M282=" ")," ",IF(M282&lt;M281,L281+1+N282,L281+N282)))</f>
        <v> </v>
      </c>
      <c r="M282" s="95"/>
      <c r="N282" s="97"/>
      <c r="O282" s="98"/>
      <c r="P282" s="99" t="str">
        <f aca="false">IF(OR(R282=0,R282=""),"",1+P281)</f>
        <v/>
      </c>
      <c r="Q282" s="100" t="str">
        <f aca="false">IF(K282&gt;0,INDEX(Entries!C:C,MATCH(K282,Entries!A:A,0)),"")</f>
        <v/>
      </c>
      <c r="R282" s="99" t="str">
        <f aca="false">IF(K282&gt;0,K282,"")</f>
        <v/>
      </c>
      <c r="S282" s="99" t="str">
        <f aca="false">IF(OR(M282="DNF",M282="Not Rec"),M282,IF(ISNUMBER(M282),TimeFormat(L282,M282),""))</f>
        <v/>
      </c>
      <c r="U282" s="95"/>
      <c r="V282" s="96" t="str">
        <f aca="false">IF(OR(W282="DNF",W282="Not Rec"),W282,IF(OR(W282="",W282=" ")," ",IF(W282&lt;W281,V281+1+X282,V281+X282)))</f>
        <v> </v>
      </c>
      <c r="W282" s="95"/>
      <c r="X282" s="97"/>
      <c r="Y282" s="98"/>
      <c r="Z282" s="99" t="str">
        <f aca="false">IF(OR(AB282=0,AB282=""),"",1+Z281)</f>
        <v/>
      </c>
      <c r="AA282" s="100" t="str">
        <f aca="false">IF(U282&gt;0,INDEX(Entries!D:D,MATCH(U282,Entries!A:A,0)),"")</f>
        <v/>
      </c>
      <c r="AB282" s="99" t="str">
        <f aca="false">IF(U282&gt;0,U282,"")</f>
        <v/>
      </c>
      <c r="AC282" s="99" t="str">
        <f aca="false">IF(OR(W282="DNF",W282="Not Rec"),W282,IF(ISNUMBER(W282),TimeFormat(V282,W282),""))</f>
        <v/>
      </c>
    </row>
    <row r="283" customFormat="false" ht="12.75" hidden="false" customHeight="false" outlineLevel="0" collapsed="false">
      <c r="A283" s="95"/>
      <c r="B283" s="96" t="str">
        <f aca="false">IF(OR(C283="DNF",C283="Not Rec"),C283,IF(OR(C283="",C283=" ")," ",IF(C283&lt;C282,B282+1+D283,B282+D283)))</f>
        <v> </v>
      </c>
      <c r="C283" s="95"/>
      <c r="D283" s="97"/>
      <c r="E283" s="98"/>
      <c r="F283" s="99" t="str">
        <f aca="false">IF(OR(H283=0,H283=""),"",1+F282)</f>
        <v/>
      </c>
      <c r="G283" s="100" t="str">
        <f aca="false">IF(A283&gt;0,INDEX(Entries!B:B,MATCH(A283,Entries!A:A,0)),"")</f>
        <v/>
      </c>
      <c r="H283" s="99" t="str">
        <f aca="false">IF(A283&gt;0,A283,"")</f>
        <v/>
      </c>
      <c r="I283" s="99" t="str">
        <f aca="false">IF(OR(C283="DNF",C283="Not Rec"),C283,IF(ISNUMBER(C283),TimeFormat(B283,C283),""))</f>
        <v/>
      </c>
      <c r="K283" s="95"/>
      <c r="L283" s="96" t="str">
        <f aca="false">IF(OR(M283="DNF",M283="Not Rec"),M283,IF(OR(M283="",M283=" ")," ",IF(M283&lt;M282,L282+1+N283,L282+N283)))</f>
        <v> </v>
      </c>
      <c r="M283" s="95"/>
      <c r="N283" s="97"/>
      <c r="O283" s="98"/>
      <c r="P283" s="99" t="str">
        <f aca="false">IF(OR(R283=0,R283=""),"",1+P282)</f>
        <v/>
      </c>
      <c r="Q283" s="100" t="str">
        <f aca="false">IF(K283&gt;0,INDEX(Entries!C:C,MATCH(K283,Entries!A:A,0)),"")</f>
        <v/>
      </c>
      <c r="R283" s="99" t="str">
        <f aca="false">IF(K283&gt;0,K283,"")</f>
        <v/>
      </c>
      <c r="S283" s="99" t="str">
        <f aca="false">IF(OR(M283="DNF",M283="Not Rec"),M283,IF(ISNUMBER(M283),TimeFormat(L283,M283),""))</f>
        <v/>
      </c>
      <c r="U283" s="95"/>
      <c r="V283" s="96" t="str">
        <f aca="false">IF(OR(W283="DNF",W283="Not Rec"),W283,IF(OR(W283="",W283=" ")," ",IF(W283&lt;W282,V282+1+X283,V282+X283)))</f>
        <v> </v>
      </c>
      <c r="W283" s="95"/>
      <c r="X283" s="97"/>
      <c r="Y283" s="98"/>
      <c r="Z283" s="99" t="str">
        <f aca="false">IF(OR(AB283=0,AB283=""),"",1+Z282)</f>
        <v/>
      </c>
      <c r="AA283" s="100" t="str">
        <f aca="false">IF(U283&gt;0,INDEX(Entries!D:D,MATCH(U283,Entries!A:A,0)),"")</f>
        <v/>
      </c>
      <c r="AB283" s="99" t="str">
        <f aca="false">IF(U283&gt;0,U283,"")</f>
        <v/>
      </c>
      <c r="AC283" s="99" t="str">
        <f aca="false">IF(OR(W283="DNF",W283="Not Rec"),W283,IF(ISNUMBER(W283),TimeFormat(V283,W283),""))</f>
        <v/>
      </c>
    </row>
    <row r="284" customFormat="false" ht="12.75" hidden="false" customHeight="false" outlineLevel="0" collapsed="false">
      <c r="A284" s="95"/>
      <c r="B284" s="96" t="str">
        <f aca="false">IF(OR(C284="DNF",C284="Not Rec"),C284,IF(OR(C284="",C284=" ")," ",IF(C284&lt;C283,B283+1+D284,B283+D284)))</f>
        <v> </v>
      </c>
      <c r="C284" s="95"/>
      <c r="D284" s="97"/>
      <c r="E284" s="98"/>
      <c r="F284" s="99" t="str">
        <f aca="false">IF(OR(H284=0,H284=""),"",1+F283)</f>
        <v/>
      </c>
      <c r="G284" s="100" t="str">
        <f aca="false">IF(A284&gt;0,INDEX(Entries!B:B,MATCH(A284,Entries!A:A,0)),"")</f>
        <v/>
      </c>
      <c r="H284" s="99" t="str">
        <f aca="false">IF(A284&gt;0,A284,"")</f>
        <v/>
      </c>
      <c r="I284" s="99" t="str">
        <f aca="false">IF(OR(C284="DNF",C284="Not Rec"),C284,IF(ISNUMBER(C284),TimeFormat(B284,C284),""))</f>
        <v/>
      </c>
      <c r="K284" s="95"/>
      <c r="L284" s="96" t="str">
        <f aca="false">IF(OR(M284="DNF",M284="Not Rec"),M284,IF(OR(M284="",M284=" ")," ",IF(M284&lt;M283,L283+1+N284,L283+N284)))</f>
        <v> </v>
      </c>
      <c r="M284" s="95"/>
      <c r="N284" s="97"/>
      <c r="O284" s="98"/>
      <c r="P284" s="99" t="str">
        <f aca="false">IF(OR(R284=0,R284=""),"",1+P283)</f>
        <v/>
      </c>
      <c r="Q284" s="100" t="str">
        <f aca="false">IF(K284&gt;0,INDEX(Entries!C:C,MATCH(K284,Entries!A:A,0)),"")</f>
        <v/>
      </c>
      <c r="R284" s="99" t="str">
        <f aca="false">IF(K284&gt;0,K284,"")</f>
        <v/>
      </c>
      <c r="S284" s="99" t="str">
        <f aca="false">IF(OR(M284="DNF",M284="Not Rec"),M284,IF(ISNUMBER(M284),TimeFormat(L284,M284),""))</f>
        <v/>
      </c>
      <c r="U284" s="95"/>
      <c r="V284" s="96" t="str">
        <f aca="false">IF(OR(W284="DNF",W284="Not Rec"),W284,IF(OR(W284="",W284=" ")," ",IF(W284&lt;W283,V283+1+X284,V283+X284)))</f>
        <v> </v>
      </c>
      <c r="W284" s="95"/>
      <c r="X284" s="97"/>
      <c r="Y284" s="98"/>
      <c r="Z284" s="99" t="str">
        <f aca="false">IF(OR(AB284=0,AB284=""),"",1+Z283)</f>
        <v/>
      </c>
      <c r="AA284" s="100" t="str">
        <f aca="false">IF(U284&gt;0,INDEX(Entries!D:D,MATCH(U284,Entries!A:A,0)),"")</f>
        <v/>
      </c>
      <c r="AB284" s="99" t="str">
        <f aca="false">IF(U284&gt;0,U284,"")</f>
        <v/>
      </c>
      <c r="AC284" s="99" t="str">
        <f aca="false">IF(OR(W284="DNF",W284="Not Rec"),W284,IF(ISNUMBER(W284),TimeFormat(V284,W284),""))</f>
        <v/>
      </c>
    </row>
    <row r="285" customFormat="false" ht="12.75" hidden="false" customHeight="false" outlineLevel="0" collapsed="false">
      <c r="A285" s="95"/>
      <c r="B285" s="96" t="str">
        <f aca="false">IF(OR(C285="DNF",C285="Not Rec"),C285,IF(OR(C285="",C285=" ")," ",IF(C285&lt;C284,B284+1+D285,B284+D285)))</f>
        <v> </v>
      </c>
      <c r="C285" s="95"/>
      <c r="D285" s="97"/>
      <c r="E285" s="98"/>
      <c r="F285" s="99" t="str">
        <f aca="false">IF(OR(H285=0,H285=""),"",1+F284)</f>
        <v/>
      </c>
      <c r="G285" s="100" t="str">
        <f aca="false">IF(A285&gt;0,INDEX(Entries!B:B,MATCH(A285,Entries!A:A,0)),"")</f>
        <v/>
      </c>
      <c r="H285" s="99" t="str">
        <f aca="false">IF(A285&gt;0,A285,"")</f>
        <v/>
      </c>
      <c r="I285" s="99" t="str">
        <f aca="false">IF(OR(C285="DNF",C285="Not Rec"),C285,IF(ISNUMBER(C285),TimeFormat(B285,C285),""))</f>
        <v/>
      </c>
      <c r="K285" s="95"/>
      <c r="L285" s="96" t="str">
        <f aca="false">IF(OR(M285="DNF",M285="Not Rec"),M285,IF(OR(M285="",M285=" ")," ",IF(M285&lt;M284,L284+1+N285,L284+N285)))</f>
        <v> </v>
      </c>
      <c r="M285" s="95"/>
      <c r="N285" s="97"/>
      <c r="O285" s="98"/>
      <c r="P285" s="99" t="str">
        <f aca="false">IF(OR(R285=0,R285=""),"",1+P284)</f>
        <v/>
      </c>
      <c r="Q285" s="100" t="str">
        <f aca="false">IF(K285&gt;0,INDEX(Entries!C:C,MATCH(K285,Entries!A:A,0)),"")</f>
        <v/>
      </c>
      <c r="R285" s="99" t="str">
        <f aca="false">IF(K285&gt;0,K285,"")</f>
        <v/>
      </c>
      <c r="S285" s="99" t="str">
        <f aca="false">IF(OR(M285="DNF",M285="Not Rec"),M285,IF(ISNUMBER(M285),TimeFormat(L285,M285),""))</f>
        <v/>
      </c>
      <c r="U285" s="95"/>
      <c r="V285" s="96" t="str">
        <f aca="false">IF(OR(W285="DNF",W285="Not Rec"),W285,IF(OR(W285="",W285=" ")," ",IF(W285&lt;W284,V284+1+X285,V284+X285)))</f>
        <v> </v>
      </c>
      <c r="W285" s="95"/>
      <c r="X285" s="97"/>
      <c r="Y285" s="98"/>
      <c r="Z285" s="99" t="str">
        <f aca="false">IF(OR(AB285=0,AB285=""),"",1+Z284)</f>
        <v/>
      </c>
      <c r="AA285" s="100" t="str">
        <f aca="false">IF(U285&gt;0,INDEX(Entries!D:D,MATCH(U285,Entries!A:A,0)),"")</f>
        <v/>
      </c>
      <c r="AB285" s="99" t="str">
        <f aca="false">IF(U285&gt;0,U285,"")</f>
        <v/>
      </c>
      <c r="AC285" s="99" t="str">
        <f aca="false">IF(OR(W285="DNF",W285="Not Rec"),W285,IF(ISNUMBER(W285),TimeFormat(V285,W285),""))</f>
        <v/>
      </c>
    </row>
    <row r="286" customFormat="false" ht="12.75" hidden="false" customHeight="false" outlineLevel="0" collapsed="false">
      <c r="A286" s="95"/>
      <c r="B286" s="96" t="str">
        <f aca="false">IF(OR(C286="DNF",C286="Not Rec"),C286,IF(OR(C286="",C286=" ")," ",IF(C286&lt;C285,B285+1+D286,B285+D286)))</f>
        <v> </v>
      </c>
      <c r="C286" s="95"/>
      <c r="D286" s="97"/>
      <c r="E286" s="98"/>
      <c r="F286" s="99" t="str">
        <f aca="false">IF(OR(H286=0,H286=""),"",1+F285)</f>
        <v/>
      </c>
      <c r="G286" s="100" t="str">
        <f aca="false">IF(A286&gt;0,INDEX(Entries!B:B,MATCH(A286,Entries!A:A,0)),"")</f>
        <v/>
      </c>
      <c r="H286" s="99" t="str">
        <f aca="false">IF(A286&gt;0,A286,"")</f>
        <v/>
      </c>
      <c r="I286" s="99" t="str">
        <f aca="false">IF(OR(C286="DNF",C286="Not Rec"),C286,IF(ISNUMBER(C286),TimeFormat(B286,C286),""))</f>
        <v/>
      </c>
      <c r="K286" s="95"/>
      <c r="L286" s="96" t="str">
        <f aca="false">IF(OR(M286="DNF",M286="Not Rec"),M286,IF(OR(M286="",M286=" ")," ",IF(M286&lt;M285,L285+1+N286,L285+N286)))</f>
        <v> </v>
      </c>
      <c r="M286" s="95"/>
      <c r="N286" s="97"/>
      <c r="O286" s="98"/>
      <c r="P286" s="99" t="str">
        <f aca="false">IF(OR(R286=0,R286=""),"",1+P285)</f>
        <v/>
      </c>
      <c r="Q286" s="100" t="str">
        <f aca="false">IF(K286&gt;0,INDEX(Entries!C:C,MATCH(K286,Entries!A:A,0)),"")</f>
        <v/>
      </c>
      <c r="R286" s="99" t="str">
        <f aca="false">IF(K286&gt;0,K286,"")</f>
        <v/>
      </c>
      <c r="S286" s="99" t="str">
        <f aca="false">IF(OR(M286="DNF",M286="Not Rec"),M286,IF(ISNUMBER(M286),TimeFormat(L286,M286),""))</f>
        <v/>
      </c>
      <c r="U286" s="95"/>
      <c r="V286" s="96" t="str">
        <f aca="false">IF(OR(W286="DNF",W286="Not Rec"),W286,IF(OR(W286="",W286=" ")," ",IF(W286&lt;W285,V285+1+X286,V285+X286)))</f>
        <v> </v>
      </c>
      <c r="W286" s="95"/>
      <c r="X286" s="97"/>
      <c r="Y286" s="98"/>
      <c r="Z286" s="99" t="str">
        <f aca="false">IF(OR(AB286=0,AB286=""),"",1+Z285)</f>
        <v/>
      </c>
      <c r="AA286" s="100" t="str">
        <f aca="false">IF(U286&gt;0,INDEX(Entries!D:D,MATCH(U286,Entries!A:A,0)),"")</f>
        <v/>
      </c>
      <c r="AB286" s="99" t="str">
        <f aca="false">IF(U286&gt;0,U286,"")</f>
        <v/>
      </c>
      <c r="AC286" s="99" t="str">
        <f aca="false">IF(OR(W286="DNF",W286="Not Rec"),W286,IF(ISNUMBER(W286),TimeFormat(V286,W286),""))</f>
        <v/>
      </c>
    </row>
    <row r="287" customFormat="false" ht="12.75" hidden="false" customHeight="false" outlineLevel="0" collapsed="false">
      <c r="A287" s="95"/>
      <c r="B287" s="96" t="str">
        <f aca="false">IF(OR(C287="DNF",C287="Not Rec"),C287,IF(OR(C287="",C287=" ")," ",IF(C287&lt;C286,B286+1+D287,B286+D287)))</f>
        <v> </v>
      </c>
      <c r="C287" s="95"/>
      <c r="D287" s="97"/>
      <c r="E287" s="98"/>
      <c r="F287" s="99" t="str">
        <f aca="false">IF(OR(H287=0,H287=""),"",1+F286)</f>
        <v/>
      </c>
      <c r="G287" s="100" t="str">
        <f aca="false">IF(A287&gt;0,INDEX(Entries!B:B,MATCH(A287,Entries!A:A,0)),"")</f>
        <v/>
      </c>
      <c r="H287" s="99" t="str">
        <f aca="false">IF(A287&gt;0,A287,"")</f>
        <v/>
      </c>
      <c r="I287" s="99" t="str">
        <f aca="false">IF(OR(C287="DNF",C287="Not Rec"),C287,IF(ISNUMBER(C287),TimeFormat(B287,C287),""))</f>
        <v/>
      </c>
      <c r="K287" s="95"/>
      <c r="L287" s="96" t="str">
        <f aca="false">IF(OR(M287="DNF",M287="Not Rec"),M287,IF(OR(M287="",M287=" ")," ",IF(M287&lt;M286,L286+1+N287,L286+N287)))</f>
        <v> </v>
      </c>
      <c r="M287" s="95"/>
      <c r="N287" s="97"/>
      <c r="O287" s="98"/>
      <c r="P287" s="99" t="str">
        <f aca="false">IF(OR(R287=0,R287=""),"",1+P286)</f>
        <v/>
      </c>
      <c r="Q287" s="100" t="str">
        <f aca="false">IF(K287&gt;0,INDEX(Entries!C:C,MATCH(K287,Entries!A:A,0)),"")</f>
        <v/>
      </c>
      <c r="R287" s="99" t="str">
        <f aca="false">IF(K287&gt;0,K287,"")</f>
        <v/>
      </c>
      <c r="S287" s="99" t="str">
        <f aca="false">IF(OR(M287="DNF",M287="Not Rec"),M287,IF(ISNUMBER(M287),TimeFormat(L287,M287),""))</f>
        <v/>
      </c>
      <c r="U287" s="95"/>
      <c r="V287" s="96" t="str">
        <f aca="false">IF(OR(W287="DNF",W287="Not Rec"),W287,IF(OR(W287="",W287=" ")," ",IF(W287&lt;W286,V286+1+X287,V286+X287)))</f>
        <v> </v>
      </c>
      <c r="W287" s="95"/>
      <c r="X287" s="97"/>
      <c r="Y287" s="98"/>
      <c r="Z287" s="99" t="str">
        <f aca="false">IF(OR(AB287=0,AB287=""),"",1+Z286)</f>
        <v/>
      </c>
      <c r="AA287" s="100" t="str">
        <f aca="false">IF(U287&gt;0,INDEX(Entries!D:D,MATCH(U287,Entries!A:A,0)),"")</f>
        <v/>
      </c>
      <c r="AB287" s="99" t="str">
        <f aca="false">IF(U287&gt;0,U287,"")</f>
        <v/>
      </c>
      <c r="AC287" s="99" t="str">
        <f aca="false">IF(OR(W287="DNF",W287="Not Rec"),W287,IF(ISNUMBER(W287),TimeFormat(V287,W287),""))</f>
        <v/>
      </c>
    </row>
    <row r="288" customFormat="false" ht="12.75" hidden="false" customHeight="false" outlineLevel="0" collapsed="false">
      <c r="A288" s="95"/>
      <c r="B288" s="96" t="str">
        <f aca="false">IF(OR(C288="DNF",C288="Not Rec"),C288,IF(OR(C288="",C288=" ")," ",IF(C288&lt;C287,B287+1+D288,B287+D288)))</f>
        <v> </v>
      </c>
      <c r="C288" s="95"/>
      <c r="D288" s="97"/>
      <c r="E288" s="98"/>
      <c r="F288" s="99" t="str">
        <f aca="false">IF(OR(H288=0,H288=""),"",1+F287)</f>
        <v/>
      </c>
      <c r="G288" s="100" t="str">
        <f aca="false">IF(A288&gt;0,INDEX(Entries!B:B,MATCH(A288,Entries!A:A,0)),"")</f>
        <v/>
      </c>
      <c r="H288" s="99" t="str">
        <f aca="false">IF(A288&gt;0,A288,"")</f>
        <v/>
      </c>
      <c r="I288" s="99" t="str">
        <f aca="false">IF(OR(C288="DNF",C288="Not Rec"),C288,IF(ISNUMBER(C288),TimeFormat(B288,C288),""))</f>
        <v/>
      </c>
      <c r="K288" s="95"/>
      <c r="L288" s="96" t="str">
        <f aca="false">IF(OR(M288="DNF",M288="Not Rec"),M288,IF(OR(M288="",M288=" ")," ",IF(M288&lt;M287,L287+1+N288,L287+N288)))</f>
        <v> </v>
      </c>
      <c r="M288" s="95"/>
      <c r="N288" s="97"/>
      <c r="O288" s="98"/>
      <c r="P288" s="99" t="str">
        <f aca="false">IF(OR(R288=0,R288=""),"",1+P287)</f>
        <v/>
      </c>
      <c r="Q288" s="100" t="str">
        <f aca="false">IF(K288&gt;0,INDEX(Entries!C:C,MATCH(K288,Entries!A:A,0)),"")</f>
        <v/>
      </c>
      <c r="R288" s="99" t="str">
        <f aca="false">IF(K288&gt;0,K288,"")</f>
        <v/>
      </c>
      <c r="S288" s="99" t="str">
        <f aca="false">IF(OR(M288="DNF",M288="Not Rec"),M288,IF(ISNUMBER(M288),TimeFormat(L288,M288),""))</f>
        <v/>
      </c>
      <c r="U288" s="95"/>
      <c r="V288" s="96" t="str">
        <f aca="false">IF(OR(W288="DNF",W288="Not Rec"),W288,IF(OR(W288="",W288=" ")," ",IF(W288&lt;W287,V287+1+X288,V287+X288)))</f>
        <v> </v>
      </c>
      <c r="W288" s="95"/>
      <c r="X288" s="97"/>
      <c r="Y288" s="98"/>
      <c r="Z288" s="99" t="str">
        <f aca="false">IF(OR(AB288=0,AB288=""),"",1+Z287)</f>
        <v/>
      </c>
      <c r="AA288" s="100" t="str">
        <f aca="false">IF(U288&gt;0,INDEX(Entries!D:D,MATCH(U288,Entries!A:A,0)),"")</f>
        <v/>
      </c>
      <c r="AB288" s="99" t="str">
        <f aca="false">IF(U288&gt;0,U288,"")</f>
        <v/>
      </c>
      <c r="AC288" s="99" t="str">
        <f aca="false">IF(OR(W288="DNF",W288="Not Rec"),W288,IF(ISNUMBER(W288),TimeFormat(V288,W288),""))</f>
        <v/>
      </c>
    </row>
    <row r="289" customFormat="false" ht="12.75" hidden="false" customHeight="false" outlineLevel="0" collapsed="false">
      <c r="A289" s="95"/>
      <c r="B289" s="96" t="str">
        <f aca="false">IF(OR(C289="DNF",C289="Not Rec"),C289,IF(OR(C289="",C289=" ")," ",IF(C289&lt;C288,B288+1+D289,B288+D289)))</f>
        <v> </v>
      </c>
      <c r="C289" s="95"/>
      <c r="D289" s="97"/>
      <c r="E289" s="98"/>
      <c r="F289" s="99" t="str">
        <f aca="false">IF(OR(H289=0,H289=""),"",1+F288)</f>
        <v/>
      </c>
      <c r="G289" s="100" t="str">
        <f aca="false">IF(A289&gt;0,INDEX(Entries!B:B,MATCH(A289,Entries!A:A,0)),"")</f>
        <v/>
      </c>
      <c r="H289" s="99" t="str">
        <f aca="false">IF(A289&gt;0,A289,"")</f>
        <v/>
      </c>
      <c r="I289" s="99" t="str">
        <f aca="false">IF(OR(C289="DNF",C289="Not Rec"),C289,IF(ISNUMBER(C289),TimeFormat(B289,C289),""))</f>
        <v/>
      </c>
      <c r="K289" s="95"/>
      <c r="L289" s="96" t="str">
        <f aca="false">IF(OR(M289="DNF",M289="Not Rec"),M289,IF(OR(M289="",M289=" ")," ",IF(M289&lt;M288,L288+1+N289,L288+N289)))</f>
        <v> </v>
      </c>
      <c r="M289" s="95"/>
      <c r="N289" s="97"/>
      <c r="O289" s="98"/>
      <c r="P289" s="99" t="str">
        <f aca="false">IF(OR(R289=0,R289=""),"",1+P288)</f>
        <v/>
      </c>
      <c r="Q289" s="100" t="str">
        <f aca="false">IF(K289&gt;0,INDEX(Entries!C:C,MATCH(K289,Entries!A:A,0)),"")</f>
        <v/>
      </c>
      <c r="R289" s="99" t="str">
        <f aca="false">IF(K289&gt;0,K289,"")</f>
        <v/>
      </c>
      <c r="S289" s="99" t="str">
        <f aca="false">IF(OR(M289="DNF",M289="Not Rec"),M289,IF(ISNUMBER(M289),TimeFormat(L289,M289),""))</f>
        <v/>
      </c>
      <c r="U289" s="95"/>
      <c r="V289" s="96" t="str">
        <f aca="false">IF(OR(W289="DNF",W289="Not Rec"),W289,IF(OR(W289="",W289=" ")," ",IF(W289&lt;W288,V288+1+X289,V288+X289)))</f>
        <v> </v>
      </c>
      <c r="W289" s="95"/>
      <c r="X289" s="97"/>
      <c r="Y289" s="98"/>
      <c r="Z289" s="99" t="str">
        <f aca="false">IF(OR(AB289=0,AB289=""),"",1+Z288)</f>
        <v/>
      </c>
      <c r="AA289" s="100" t="str">
        <f aca="false">IF(U289&gt;0,INDEX(Entries!D:D,MATCH(U289,Entries!A:A,0)),"")</f>
        <v/>
      </c>
      <c r="AB289" s="99" t="str">
        <f aca="false">IF(U289&gt;0,U289,"")</f>
        <v/>
      </c>
      <c r="AC289" s="99" t="str">
        <f aca="false">IF(OR(W289="DNF",W289="Not Rec"),W289,IF(ISNUMBER(W289),TimeFormat(V289,W289),""))</f>
        <v/>
      </c>
    </row>
    <row r="290" customFormat="false" ht="12.75" hidden="false" customHeight="false" outlineLevel="0" collapsed="false">
      <c r="A290" s="95"/>
      <c r="B290" s="96" t="str">
        <f aca="false">IF(OR(C290="DNF",C290="Not Rec"),C290,IF(OR(C290="",C290=" ")," ",IF(C290&lt;C289,B289+1+D290,B289+D290)))</f>
        <v> </v>
      </c>
      <c r="C290" s="95"/>
      <c r="D290" s="97"/>
      <c r="E290" s="98"/>
      <c r="F290" s="99" t="str">
        <f aca="false">IF(OR(H290=0,H290=""),"",1+F289)</f>
        <v/>
      </c>
      <c r="G290" s="100" t="str">
        <f aca="false">IF(A290&gt;0,INDEX(Entries!B:B,MATCH(A290,Entries!A:A,0)),"")</f>
        <v/>
      </c>
      <c r="H290" s="99" t="str">
        <f aca="false">IF(A290&gt;0,A290,"")</f>
        <v/>
      </c>
      <c r="I290" s="99" t="str">
        <f aca="false">IF(OR(C290="DNF",C290="Not Rec"),C290,IF(ISNUMBER(C290),TimeFormat(B290,C290),""))</f>
        <v/>
      </c>
      <c r="K290" s="95"/>
      <c r="L290" s="96" t="str">
        <f aca="false">IF(OR(M290="DNF",M290="Not Rec"),M290,IF(OR(M290="",M290=" ")," ",IF(M290&lt;M289,L289+1+N290,L289+N290)))</f>
        <v> </v>
      </c>
      <c r="M290" s="95"/>
      <c r="N290" s="97"/>
      <c r="O290" s="98"/>
      <c r="P290" s="99" t="str">
        <f aca="false">IF(OR(R290=0,R290=""),"",1+P289)</f>
        <v/>
      </c>
      <c r="Q290" s="100" t="str">
        <f aca="false">IF(K290&gt;0,INDEX(Entries!C:C,MATCH(K290,Entries!A:A,0)),"")</f>
        <v/>
      </c>
      <c r="R290" s="99" t="str">
        <f aca="false">IF(K290&gt;0,K290,"")</f>
        <v/>
      </c>
      <c r="S290" s="99" t="str">
        <f aca="false">IF(OR(M290="DNF",M290="Not Rec"),M290,IF(ISNUMBER(M290),TimeFormat(L290,M290),""))</f>
        <v/>
      </c>
      <c r="U290" s="95"/>
      <c r="V290" s="96" t="str">
        <f aca="false">IF(OR(W290="DNF",W290="Not Rec"),W290,IF(OR(W290="",W290=" ")," ",IF(W290&lt;W289,V289+1+X290,V289+X290)))</f>
        <v> </v>
      </c>
      <c r="W290" s="95"/>
      <c r="X290" s="97"/>
      <c r="Y290" s="98"/>
      <c r="Z290" s="99" t="str">
        <f aca="false">IF(OR(AB290=0,AB290=""),"",1+Z289)</f>
        <v/>
      </c>
      <c r="AA290" s="100" t="str">
        <f aca="false">IF(U290&gt;0,INDEX(Entries!D:D,MATCH(U290,Entries!A:A,0)),"")</f>
        <v/>
      </c>
      <c r="AB290" s="99" t="str">
        <f aca="false">IF(U290&gt;0,U290,"")</f>
        <v/>
      </c>
      <c r="AC290" s="99" t="str">
        <f aca="false">IF(OR(W290="DNF",W290="Not Rec"),W290,IF(ISNUMBER(W290),TimeFormat(V290,W290),""))</f>
        <v/>
      </c>
    </row>
    <row r="291" customFormat="false" ht="12.75" hidden="false" customHeight="false" outlineLevel="0" collapsed="false">
      <c r="A291" s="95"/>
      <c r="B291" s="96" t="str">
        <f aca="false">IF(OR(C291="DNF",C291="Not Rec"),C291,IF(OR(C291="",C291=" ")," ",IF(C291&lt;C290,B290+1+D291,B290+D291)))</f>
        <v> </v>
      </c>
      <c r="C291" s="95"/>
      <c r="D291" s="97"/>
      <c r="E291" s="98"/>
      <c r="F291" s="99" t="str">
        <f aca="false">IF(OR(H291=0,H291=""),"",1+F290)</f>
        <v/>
      </c>
      <c r="G291" s="100" t="str">
        <f aca="false">IF(A291&gt;0,INDEX(Entries!B:B,MATCH(A291,Entries!A:A,0)),"")</f>
        <v/>
      </c>
      <c r="H291" s="99" t="str">
        <f aca="false">IF(A291&gt;0,A291,"")</f>
        <v/>
      </c>
      <c r="I291" s="99" t="str">
        <f aca="false">IF(OR(C291="DNF",C291="Not Rec"),C291,IF(ISNUMBER(C291),TimeFormat(B291,C291),""))</f>
        <v/>
      </c>
      <c r="K291" s="95"/>
      <c r="L291" s="96" t="str">
        <f aca="false">IF(OR(M291="DNF",M291="Not Rec"),M291,IF(OR(M291="",M291=" ")," ",IF(M291&lt;M290,L290+1+N291,L290+N291)))</f>
        <v> </v>
      </c>
      <c r="M291" s="95"/>
      <c r="N291" s="97"/>
      <c r="O291" s="98"/>
      <c r="P291" s="99" t="str">
        <f aca="false">IF(OR(R291=0,R291=""),"",1+P290)</f>
        <v/>
      </c>
      <c r="Q291" s="100" t="str">
        <f aca="false">IF(K291&gt;0,INDEX(Entries!C:C,MATCH(K291,Entries!A:A,0)),"")</f>
        <v/>
      </c>
      <c r="R291" s="99" t="str">
        <f aca="false">IF(K291&gt;0,K291,"")</f>
        <v/>
      </c>
      <c r="S291" s="99" t="str">
        <f aca="false">IF(OR(M291="DNF",M291="Not Rec"),M291,IF(ISNUMBER(M291),TimeFormat(L291,M291),""))</f>
        <v/>
      </c>
      <c r="U291" s="95"/>
      <c r="V291" s="96" t="str">
        <f aca="false">IF(OR(W291="DNF",W291="Not Rec"),W291,IF(OR(W291="",W291=" ")," ",IF(W291&lt;W290,V290+1+X291,V290+X291)))</f>
        <v> </v>
      </c>
      <c r="W291" s="95"/>
      <c r="X291" s="97"/>
      <c r="Y291" s="98"/>
      <c r="Z291" s="99" t="str">
        <f aca="false">IF(OR(AB291=0,AB291=""),"",1+Z290)</f>
        <v/>
      </c>
      <c r="AA291" s="100" t="str">
        <f aca="false">IF(U291&gt;0,INDEX(Entries!D:D,MATCH(U291,Entries!A:A,0)),"")</f>
        <v/>
      </c>
      <c r="AB291" s="99" t="str">
        <f aca="false">IF(U291&gt;0,U291,"")</f>
        <v/>
      </c>
      <c r="AC291" s="99" t="str">
        <f aca="false">IF(OR(W291="DNF",W291="Not Rec"),W291,IF(ISNUMBER(W291),TimeFormat(V291,W291),""))</f>
        <v/>
      </c>
    </row>
    <row r="292" customFormat="false" ht="12.75" hidden="false" customHeight="false" outlineLevel="0" collapsed="false">
      <c r="A292" s="95"/>
      <c r="B292" s="96" t="str">
        <f aca="false">IF(OR(C292="DNF",C292="Not Rec"),C292,IF(OR(C292="",C292=" ")," ",IF(C292&lt;C291,B291+1+D292,B291+D292)))</f>
        <v> </v>
      </c>
      <c r="C292" s="95"/>
      <c r="D292" s="97"/>
      <c r="E292" s="98"/>
      <c r="F292" s="99" t="str">
        <f aca="false">IF(OR(H292=0,H292=""),"",1+F291)</f>
        <v/>
      </c>
      <c r="G292" s="100" t="str">
        <f aca="false">IF(A292&gt;0,INDEX(Entries!B:B,MATCH(A292,Entries!A:A,0)),"")</f>
        <v/>
      </c>
      <c r="H292" s="99" t="str">
        <f aca="false">IF(A292&gt;0,A292,"")</f>
        <v/>
      </c>
      <c r="I292" s="99" t="str">
        <f aca="false">IF(OR(C292="DNF",C292="Not Rec"),C292,IF(ISNUMBER(C292),TimeFormat(B292,C292),""))</f>
        <v/>
      </c>
      <c r="K292" s="95"/>
      <c r="L292" s="96" t="str">
        <f aca="false">IF(OR(M292="DNF",M292="Not Rec"),M292,IF(OR(M292="",M292=" ")," ",IF(M292&lt;M291,L291+1+N292,L291+N292)))</f>
        <v> </v>
      </c>
      <c r="M292" s="95"/>
      <c r="N292" s="97"/>
      <c r="O292" s="98"/>
      <c r="P292" s="99" t="str">
        <f aca="false">IF(OR(R292=0,R292=""),"",1+P291)</f>
        <v/>
      </c>
      <c r="Q292" s="100" t="str">
        <f aca="false">IF(K292&gt;0,INDEX(Entries!C:C,MATCH(K292,Entries!A:A,0)),"")</f>
        <v/>
      </c>
      <c r="R292" s="99" t="str">
        <f aca="false">IF(K292&gt;0,K292,"")</f>
        <v/>
      </c>
      <c r="S292" s="99" t="str">
        <f aca="false">IF(OR(M292="DNF",M292="Not Rec"),M292,IF(ISNUMBER(M292),TimeFormat(L292,M292),""))</f>
        <v/>
      </c>
      <c r="U292" s="95"/>
      <c r="V292" s="96" t="str">
        <f aca="false">IF(OR(W292="DNF",W292="Not Rec"),W292,IF(OR(W292="",W292=" ")," ",IF(W292&lt;W291,V291+1+X292,V291+X292)))</f>
        <v> </v>
      </c>
      <c r="W292" s="95"/>
      <c r="X292" s="97"/>
      <c r="Y292" s="98"/>
      <c r="Z292" s="99" t="str">
        <f aca="false">IF(OR(AB292=0,AB292=""),"",1+Z291)</f>
        <v/>
      </c>
      <c r="AA292" s="100" t="str">
        <f aca="false">IF(U292&gt;0,INDEX(Entries!D:D,MATCH(U292,Entries!A:A,0)),"")</f>
        <v/>
      </c>
      <c r="AB292" s="99" t="str">
        <f aca="false">IF(U292&gt;0,U292,"")</f>
        <v/>
      </c>
      <c r="AC292" s="99" t="str">
        <f aca="false">IF(OR(W292="DNF",W292="Not Rec"),W292,IF(ISNUMBER(W292),TimeFormat(V292,W292),""))</f>
        <v/>
      </c>
    </row>
    <row r="293" customFormat="false" ht="12.75" hidden="false" customHeight="false" outlineLevel="0" collapsed="false">
      <c r="A293" s="95"/>
      <c r="B293" s="96" t="str">
        <f aca="false">IF(OR(C293="DNF",C293="Not Rec"),C293,IF(OR(C293="",C293=" ")," ",IF(C293&lt;C292,B292+1+D293,B292+D293)))</f>
        <v> </v>
      </c>
      <c r="C293" s="95"/>
      <c r="D293" s="97"/>
      <c r="E293" s="98"/>
      <c r="F293" s="99" t="str">
        <f aca="false">IF(OR(H293=0,H293=""),"",1+F292)</f>
        <v/>
      </c>
      <c r="G293" s="100" t="str">
        <f aca="false">IF(A293&gt;0,INDEX(Entries!B:B,MATCH(A293,Entries!A:A,0)),"")</f>
        <v/>
      </c>
      <c r="H293" s="99" t="str">
        <f aca="false">IF(A293&gt;0,A293,"")</f>
        <v/>
      </c>
      <c r="I293" s="99" t="str">
        <f aca="false">IF(OR(C293="DNF",C293="Not Rec"),C293,IF(ISNUMBER(C293),TimeFormat(B293,C293),""))</f>
        <v/>
      </c>
      <c r="K293" s="95"/>
      <c r="L293" s="96" t="str">
        <f aca="false">IF(OR(M293="DNF",M293="Not Rec"),M293,IF(OR(M293="",M293=" ")," ",IF(M293&lt;M292,L292+1+N293,L292+N293)))</f>
        <v> </v>
      </c>
      <c r="M293" s="95"/>
      <c r="N293" s="97"/>
      <c r="O293" s="98"/>
      <c r="P293" s="99" t="str">
        <f aca="false">IF(OR(R293=0,R293=""),"",1+P292)</f>
        <v/>
      </c>
      <c r="Q293" s="100" t="str">
        <f aca="false">IF(K293&gt;0,INDEX(Entries!C:C,MATCH(K293,Entries!A:A,0)),"")</f>
        <v/>
      </c>
      <c r="R293" s="99" t="str">
        <f aca="false">IF(K293&gt;0,K293,"")</f>
        <v/>
      </c>
      <c r="S293" s="99" t="str">
        <f aca="false">IF(OR(M293="DNF",M293="Not Rec"),M293,IF(ISNUMBER(M293),TimeFormat(L293,M293),""))</f>
        <v/>
      </c>
      <c r="U293" s="95"/>
      <c r="V293" s="96" t="str">
        <f aca="false">IF(OR(W293="DNF",W293="Not Rec"),W293,IF(OR(W293="",W293=" ")," ",IF(W293&lt;W292,V292+1+X293,V292+X293)))</f>
        <v> </v>
      </c>
      <c r="W293" s="95"/>
      <c r="X293" s="97"/>
      <c r="Y293" s="98"/>
      <c r="Z293" s="99" t="str">
        <f aca="false">IF(OR(AB293=0,AB293=""),"",1+Z292)</f>
        <v/>
      </c>
      <c r="AA293" s="100" t="str">
        <f aca="false">IF(U293&gt;0,INDEX(Entries!D:D,MATCH(U293,Entries!A:A,0)),"")</f>
        <v/>
      </c>
      <c r="AB293" s="99" t="str">
        <f aca="false">IF(U293&gt;0,U293,"")</f>
        <v/>
      </c>
      <c r="AC293" s="99" t="str">
        <f aca="false">IF(OR(W293="DNF",W293="Not Rec"),W293,IF(ISNUMBER(W293),TimeFormat(V293,W293),""))</f>
        <v/>
      </c>
    </row>
    <row r="294" customFormat="false" ht="12.75" hidden="false" customHeight="false" outlineLevel="0" collapsed="false">
      <c r="A294" s="95"/>
      <c r="B294" s="96" t="str">
        <f aca="false">IF(OR(C294="DNF",C294="Not Rec"),C294,IF(OR(C294="",C294=" ")," ",IF(C294&lt;C293,B293+1+D294,B293+D294)))</f>
        <v> </v>
      </c>
      <c r="C294" s="95"/>
      <c r="D294" s="97"/>
      <c r="E294" s="98"/>
      <c r="F294" s="99" t="str">
        <f aca="false">IF(OR(H294=0,H294=""),"",1+F293)</f>
        <v/>
      </c>
      <c r="G294" s="100" t="str">
        <f aca="false">IF(A294&gt;0,INDEX(Entries!B:B,MATCH(A294,Entries!A:A,0)),"")</f>
        <v/>
      </c>
      <c r="H294" s="99" t="str">
        <f aca="false">IF(A294&gt;0,A294,"")</f>
        <v/>
      </c>
      <c r="I294" s="99" t="str">
        <f aca="false">IF(OR(C294="DNF",C294="Not Rec"),C294,IF(ISNUMBER(C294),TimeFormat(B294,C294),""))</f>
        <v/>
      </c>
      <c r="K294" s="95"/>
      <c r="L294" s="96" t="str">
        <f aca="false">IF(OR(M294="DNF",M294="Not Rec"),M294,IF(OR(M294="",M294=" ")," ",IF(M294&lt;M293,L293+1+N294,L293+N294)))</f>
        <v> </v>
      </c>
      <c r="M294" s="95"/>
      <c r="N294" s="97"/>
      <c r="O294" s="98"/>
      <c r="P294" s="99" t="str">
        <f aca="false">IF(OR(R294=0,R294=""),"",1+P293)</f>
        <v/>
      </c>
      <c r="Q294" s="100" t="str">
        <f aca="false">IF(K294&gt;0,INDEX(Entries!C:C,MATCH(K294,Entries!A:A,0)),"")</f>
        <v/>
      </c>
      <c r="R294" s="99" t="str">
        <f aca="false">IF(K294&gt;0,K294,"")</f>
        <v/>
      </c>
      <c r="S294" s="99" t="str">
        <f aca="false">IF(OR(M294="DNF",M294="Not Rec"),M294,IF(ISNUMBER(M294),TimeFormat(L294,M294),""))</f>
        <v/>
      </c>
      <c r="U294" s="95"/>
      <c r="V294" s="96" t="str">
        <f aca="false">IF(OR(W294="DNF",W294="Not Rec"),W294,IF(OR(W294="",W294=" ")," ",IF(W294&lt;W293,V293+1+X294,V293+X294)))</f>
        <v> </v>
      </c>
      <c r="W294" s="95"/>
      <c r="X294" s="97"/>
      <c r="Y294" s="98"/>
      <c r="Z294" s="99" t="str">
        <f aca="false">IF(OR(AB294=0,AB294=""),"",1+Z293)</f>
        <v/>
      </c>
      <c r="AA294" s="100" t="str">
        <f aca="false">IF(U294&gt;0,INDEX(Entries!D:D,MATCH(U294,Entries!A:A,0)),"")</f>
        <v/>
      </c>
      <c r="AB294" s="99" t="str">
        <f aca="false">IF(U294&gt;0,U294,"")</f>
        <v/>
      </c>
      <c r="AC294" s="99" t="str">
        <f aca="false">IF(OR(W294="DNF",W294="Not Rec"),W294,IF(ISNUMBER(W294),TimeFormat(V294,W294),""))</f>
        <v/>
      </c>
    </row>
    <row r="295" customFormat="false" ht="12.75" hidden="false" customHeight="false" outlineLevel="0" collapsed="false">
      <c r="A295" s="95"/>
      <c r="B295" s="96" t="str">
        <f aca="false">IF(OR(C295="DNF",C295="Not Rec"),C295,IF(OR(C295="",C295=" ")," ",IF(C295&lt;C294,B294+1+D295,B294+D295)))</f>
        <v> </v>
      </c>
      <c r="C295" s="95"/>
      <c r="D295" s="97"/>
      <c r="E295" s="98"/>
      <c r="F295" s="99" t="str">
        <f aca="false">IF(OR(H295=0,H295=""),"",1+F294)</f>
        <v/>
      </c>
      <c r="G295" s="100" t="str">
        <f aca="false">IF(A295&gt;0,INDEX(Entries!B:B,MATCH(A295,Entries!A:A,0)),"")</f>
        <v/>
      </c>
      <c r="H295" s="99" t="str">
        <f aca="false">IF(A295&gt;0,A295,"")</f>
        <v/>
      </c>
      <c r="I295" s="99" t="str">
        <f aca="false">IF(OR(C295="DNF",C295="Not Rec"),C295,IF(ISNUMBER(C295),TimeFormat(B295,C295),""))</f>
        <v/>
      </c>
      <c r="K295" s="95"/>
      <c r="L295" s="96" t="str">
        <f aca="false">IF(OR(M295="DNF",M295="Not Rec"),M295,IF(OR(M295="",M295=" ")," ",IF(M295&lt;M294,L294+1+N295,L294+N295)))</f>
        <v> </v>
      </c>
      <c r="M295" s="95"/>
      <c r="N295" s="97"/>
      <c r="O295" s="98"/>
      <c r="P295" s="99" t="str">
        <f aca="false">IF(OR(R295=0,R295=""),"",1+P294)</f>
        <v/>
      </c>
      <c r="Q295" s="100" t="str">
        <f aca="false">IF(K295&gt;0,INDEX(Entries!C:C,MATCH(K295,Entries!A:A,0)),"")</f>
        <v/>
      </c>
      <c r="R295" s="99" t="str">
        <f aca="false">IF(K295&gt;0,K295,"")</f>
        <v/>
      </c>
      <c r="S295" s="99" t="str">
        <f aca="false">IF(OR(M295="DNF",M295="Not Rec"),M295,IF(ISNUMBER(M295),TimeFormat(L295,M295),""))</f>
        <v/>
      </c>
      <c r="U295" s="95"/>
      <c r="V295" s="96" t="str">
        <f aca="false">IF(OR(W295="DNF",W295="Not Rec"),W295,IF(OR(W295="",W295=" ")," ",IF(W295&lt;W294,V294+1+X295,V294+X295)))</f>
        <v> </v>
      </c>
      <c r="W295" s="95"/>
      <c r="X295" s="97"/>
      <c r="Y295" s="98"/>
      <c r="Z295" s="99" t="str">
        <f aca="false">IF(OR(AB295=0,AB295=""),"",1+Z294)</f>
        <v/>
      </c>
      <c r="AA295" s="100" t="str">
        <f aca="false">IF(U295&gt;0,INDEX(Entries!D:D,MATCH(U295,Entries!A:A,0)),"")</f>
        <v/>
      </c>
      <c r="AB295" s="99" t="str">
        <f aca="false">IF(U295&gt;0,U295,"")</f>
        <v/>
      </c>
      <c r="AC295" s="99" t="str">
        <f aca="false">IF(OR(W295="DNF",W295="Not Rec"),W295,IF(ISNUMBER(W295),TimeFormat(V295,W295),""))</f>
        <v/>
      </c>
    </row>
    <row r="296" customFormat="false" ht="12.75" hidden="false" customHeight="false" outlineLevel="0" collapsed="false">
      <c r="A296" s="95"/>
      <c r="B296" s="96" t="str">
        <f aca="false">IF(OR(C296="DNF",C296="Not Rec"),C296,IF(OR(C296="",C296=" ")," ",IF(C296&lt;C295,B295+1+D296,B295+D296)))</f>
        <v> </v>
      </c>
      <c r="C296" s="95"/>
      <c r="D296" s="97"/>
      <c r="E296" s="98"/>
      <c r="F296" s="99" t="str">
        <f aca="false">IF(OR(H296=0,H296=""),"",1+F295)</f>
        <v/>
      </c>
      <c r="G296" s="100" t="str">
        <f aca="false">IF(A296&gt;0,INDEX(Entries!B:B,MATCH(A296,Entries!A:A,0)),"")</f>
        <v/>
      </c>
      <c r="H296" s="99" t="str">
        <f aca="false">IF(A296&gt;0,A296,"")</f>
        <v/>
      </c>
      <c r="I296" s="99" t="str">
        <f aca="false">IF(OR(C296="DNF",C296="Not Rec"),C296,IF(ISNUMBER(C296),TimeFormat(B296,C296),""))</f>
        <v/>
      </c>
      <c r="K296" s="95"/>
      <c r="L296" s="96" t="str">
        <f aca="false">IF(OR(M296="DNF",M296="Not Rec"),M296,IF(OR(M296="",M296=" ")," ",IF(M296&lt;M295,L295+1+N296,L295+N296)))</f>
        <v> </v>
      </c>
      <c r="M296" s="95"/>
      <c r="N296" s="97"/>
      <c r="O296" s="98"/>
      <c r="P296" s="99" t="str">
        <f aca="false">IF(OR(R296=0,R296=""),"",1+P295)</f>
        <v/>
      </c>
      <c r="Q296" s="100" t="str">
        <f aca="false">IF(K296&gt;0,INDEX(Entries!C:C,MATCH(K296,Entries!A:A,0)),"")</f>
        <v/>
      </c>
      <c r="R296" s="99" t="str">
        <f aca="false">IF(K296&gt;0,K296,"")</f>
        <v/>
      </c>
      <c r="S296" s="99" t="str">
        <f aca="false">IF(OR(M296="DNF",M296="Not Rec"),M296,IF(ISNUMBER(M296),TimeFormat(L296,M296),""))</f>
        <v/>
      </c>
      <c r="U296" s="95"/>
      <c r="V296" s="96" t="str">
        <f aca="false">IF(OR(W296="DNF",W296="Not Rec"),W296,IF(OR(W296="",W296=" ")," ",IF(W296&lt;W295,V295+1+X296,V295+X296)))</f>
        <v> </v>
      </c>
      <c r="W296" s="95"/>
      <c r="X296" s="97"/>
      <c r="Y296" s="98"/>
      <c r="Z296" s="99" t="str">
        <f aca="false">IF(OR(AB296=0,AB296=""),"",1+Z295)</f>
        <v/>
      </c>
      <c r="AA296" s="100" t="str">
        <f aca="false">IF(U296&gt;0,INDEX(Entries!D:D,MATCH(U296,Entries!A:A,0)),"")</f>
        <v/>
      </c>
      <c r="AB296" s="99" t="str">
        <f aca="false">IF(U296&gt;0,U296,"")</f>
        <v/>
      </c>
      <c r="AC296" s="99" t="str">
        <f aca="false">IF(OR(W296="DNF",W296="Not Rec"),W296,IF(ISNUMBER(W296),TimeFormat(V296,W296),""))</f>
        <v/>
      </c>
    </row>
    <row r="297" customFormat="false" ht="12.75" hidden="false" customHeight="false" outlineLevel="0" collapsed="false">
      <c r="A297" s="95"/>
      <c r="B297" s="96" t="str">
        <f aca="false">IF(OR(C297="DNF",C297="Not Rec"),C297,IF(OR(C297="",C297=" ")," ",IF(C297&lt;C296,B296+1+D297,B296+D297)))</f>
        <v> </v>
      </c>
      <c r="C297" s="95"/>
      <c r="D297" s="97"/>
      <c r="E297" s="98"/>
      <c r="F297" s="99" t="str">
        <f aca="false">IF(OR(H297=0,H297=""),"",1+F296)</f>
        <v/>
      </c>
      <c r="G297" s="100" t="str">
        <f aca="false">IF(A297&gt;0,INDEX(Entries!B:B,MATCH(A297,Entries!A:A,0)),"")</f>
        <v/>
      </c>
      <c r="H297" s="99" t="str">
        <f aca="false">IF(A297&gt;0,A297,"")</f>
        <v/>
      </c>
      <c r="I297" s="99" t="str">
        <f aca="false">IF(OR(C297="DNF",C297="Not Rec"),C297,IF(ISNUMBER(C297),TimeFormat(B297,C297),""))</f>
        <v/>
      </c>
      <c r="K297" s="95"/>
      <c r="L297" s="96" t="str">
        <f aca="false">IF(OR(M297="DNF",M297="Not Rec"),M297,IF(OR(M297="",M297=" ")," ",IF(M297&lt;M296,L296+1+N297,L296+N297)))</f>
        <v> </v>
      </c>
      <c r="M297" s="95"/>
      <c r="N297" s="97"/>
      <c r="O297" s="98"/>
      <c r="P297" s="99" t="str">
        <f aca="false">IF(OR(R297=0,R297=""),"",1+P296)</f>
        <v/>
      </c>
      <c r="Q297" s="100" t="str">
        <f aca="false">IF(K297&gt;0,INDEX(Entries!C:C,MATCH(K297,Entries!A:A,0)),"")</f>
        <v/>
      </c>
      <c r="R297" s="99" t="str">
        <f aca="false">IF(K297&gt;0,K297,"")</f>
        <v/>
      </c>
      <c r="S297" s="99" t="str">
        <f aca="false">IF(OR(M297="DNF",M297="Not Rec"),M297,IF(ISNUMBER(M297),TimeFormat(L297,M297),""))</f>
        <v/>
      </c>
      <c r="U297" s="95"/>
      <c r="V297" s="96" t="str">
        <f aca="false">IF(OR(W297="DNF",W297="Not Rec"),W297,IF(OR(W297="",W297=" ")," ",IF(W297&lt;W296,V296+1+X297,V296+X297)))</f>
        <v> </v>
      </c>
      <c r="W297" s="95"/>
      <c r="X297" s="97"/>
      <c r="Y297" s="98"/>
      <c r="Z297" s="99" t="str">
        <f aca="false">IF(OR(AB297=0,AB297=""),"",1+Z296)</f>
        <v/>
      </c>
      <c r="AA297" s="100" t="str">
        <f aca="false">IF(U297&gt;0,INDEX(Entries!D:D,MATCH(U297,Entries!A:A,0)),"")</f>
        <v/>
      </c>
      <c r="AB297" s="99" t="str">
        <f aca="false">IF(U297&gt;0,U297,"")</f>
        <v/>
      </c>
      <c r="AC297" s="99" t="str">
        <f aca="false">IF(OR(W297="DNF",W297="Not Rec"),W297,IF(ISNUMBER(W297),TimeFormat(V297,W297),""))</f>
        <v/>
      </c>
    </row>
    <row r="298" customFormat="false" ht="12.75" hidden="false" customHeight="false" outlineLevel="0" collapsed="false">
      <c r="A298" s="95"/>
      <c r="B298" s="96" t="str">
        <f aca="false">IF(OR(C298="DNF",C298="Not Rec"),C298,IF(OR(C298="",C298=" ")," ",IF(C298&lt;C297,B297+1+D298,B297+D298)))</f>
        <v> </v>
      </c>
      <c r="C298" s="95"/>
      <c r="D298" s="97"/>
      <c r="E298" s="98"/>
      <c r="F298" s="99" t="str">
        <f aca="false">IF(OR(H298=0,H298=""),"",1+F297)</f>
        <v/>
      </c>
      <c r="G298" s="100" t="str">
        <f aca="false">IF(A298&gt;0,INDEX(Entries!B:B,MATCH(A298,Entries!A:A,0)),"")</f>
        <v/>
      </c>
      <c r="H298" s="99" t="str">
        <f aca="false">IF(A298&gt;0,A298,"")</f>
        <v/>
      </c>
      <c r="I298" s="99" t="str">
        <f aca="false">IF(OR(C298="DNF",C298="Not Rec"),C298,IF(ISNUMBER(C298),TimeFormat(B298,C298),""))</f>
        <v/>
      </c>
      <c r="K298" s="95"/>
      <c r="L298" s="96" t="str">
        <f aca="false">IF(OR(M298="DNF",M298="Not Rec"),M298,IF(OR(M298="",M298=" ")," ",IF(M298&lt;M297,L297+1+N298,L297+N298)))</f>
        <v> </v>
      </c>
      <c r="M298" s="95"/>
      <c r="N298" s="97"/>
      <c r="O298" s="98"/>
      <c r="P298" s="99" t="str">
        <f aca="false">IF(OR(R298=0,R298=""),"",1+P297)</f>
        <v/>
      </c>
      <c r="Q298" s="100" t="str">
        <f aca="false">IF(K298&gt;0,INDEX(Entries!C:C,MATCH(K298,Entries!A:A,0)),"")</f>
        <v/>
      </c>
      <c r="R298" s="99" t="str">
        <f aca="false">IF(K298&gt;0,K298,"")</f>
        <v/>
      </c>
      <c r="S298" s="99" t="str">
        <f aca="false">IF(OR(M298="DNF",M298="Not Rec"),M298,IF(ISNUMBER(M298),TimeFormat(L298,M298),""))</f>
        <v/>
      </c>
      <c r="U298" s="95"/>
      <c r="V298" s="96" t="str">
        <f aca="false">IF(OR(W298="DNF",W298="Not Rec"),W298,IF(OR(W298="",W298=" ")," ",IF(W298&lt;W297,V297+1+X298,V297+X298)))</f>
        <v> </v>
      </c>
      <c r="W298" s="95"/>
      <c r="X298" s="97"/>
      <c r="Y298" s="98"/>
      <c r="Z298" s="99" t="str">
        <f aca="false">IF(OR(AB298=0,AB298=""),"",1+Z297)</f>
        <v/>
      </c>
      <c r="AA298" s="100" t="str">
        <f aca="false">IF(U298&gt;0,INDEX(Entries!D:D,MATCH(U298,Entries!A:A,0)),"")</f>
        <v/>
      </c>
      <c r="AB298" s="99" t="str">
        <f aca="false">IF(U298&gt;0,U298,"")</f>
        <v/>
      </c>
      <c r="AC298" s="99" t="str">
        <f aca="false">IF(OR(W298="DNF",W298="Not Rec"),W298,IF(ISNUMBER(W298),TimeFormat(V298,W298),""))</f>
        <v/>
      </c>
    </row>
    <row r="299" customFormat="false" ht="12.75" hidden="false" customHeight="false" outlineLevel="0" collapsed="false">
      <c r="A299" s="95"/>
      <c r="B299" s="96" t="str">
        <f aca="false">IF(OR(C299="DNF",C299="Not Rec"),C299,IF(OR(C299="",C299=" ")," ",IF(C299&lt;C298,B298+1+D299,B298+D299)))</f>
        <v> </v>
      </c>
      <c r="C299" s="95"/>
      <c r="D299" s="97"/>
      <c r="E299" s="98"/>
      <c r="F299" s="99" t="str">
        <f aca="false">IF(OR(H299=0,H299=""),"",1+F298)</f>
        <v/>
      </c>
      <c r="G299" s="100" t="str">
        <f aca="false">IF(A299&gt;0,INDEX(Entries!B:B,MATCH(A299,Entries!A:A,0)),"")</f>
        <v/>
      </c>
      <c r="H299" s="99" t="str">
        <f aca="false">IF(A299&gt;0,A299,"")</f>
        <v/>
      </c>
      <c r="I299" s="99" t="str">
        <f aca="false">IF(OR(C299="DNF",C299="Not Rec"),C299,IF(ISNUMBER(C299),TimeFormat(B299,C299),""))</f>
        <v/>
      </c>
      <c r="K299" s="95"/>
      <c r="L299" s="96" t="str">
        <f aca="false">IF(OR(M299="DNF",M299="Not Rec"),M299,IF(OR(M299="",M299=" ")," ",IF(M299&lt;M298,L298+1+N299,L298+N299)))</f>
        <v> </v>
      </c>
      <c r="M299" s="95"/>
      <c r="N299" s="97"/>
      <c r="O299" s="98"/>
      <c r="P299" s="99" t="str">
        <f aca="false">IF(OR(R299=0,R299=""),"",1+P298)</f>
        <v/>
      </c>
      <c r="Q299" s="100" t="str">
        <f aca="false">IF(K299&gt;0,INDEX(Entries!C:C,MATCH(K299,Entries!A:A,0)),"")</f>
        <v/>
      </c>
      <c r="R299" s="99" t="str">
        <f aca="false">IF(K299&gt;0,K299,"")</f>
        <v/>
      </c>
      <c r="S299" s="99" t="str">
        <f aca="false">IF(OR(M299="DNF",M299="Not Rec"),M299,IF(ISNUMBER(M299),TimeFormat(L299,M299),""))</f>
        <v/>
      </c>
      <c r="U299" s="95"/>
      <c r="V299" s="96" t="str">
        <f aca="false">IF(OR(W299="DNF",W299="Not Rec"),W299,IF(OR(W299="",W299=" ")," ",IF(W299&lt;W298,V298+1+X299,V298+X299)))</f>
        <v> </v>
      </c>
      <c r="W299" s="95"/>
      <c r="X299" s="97"/>
      <c r="Y299" s="98"/>
      <c r="Z299" s="99" t="str">
        <f aca="false">IF(OR(AB299=0,AB299=""),"",1+Z298)</f>
        <v/>
      </c>
      <c r="AA299" s="100" t="str">
        <f aca="false">IF(U299&gt;0,INDEX(Entries!D:D,MATCH(U299,Entries!A:A,0)),"")</f>
        <v/>
      </c>
      <c r="AB299" s="99" t="str">
        <f aca="false">IF(U299&gt;0,U299,"")</f>
        <v/>
      </c>
      <c r="AC299" s="99" t="str">
        <f aca="false">IF(OR(W299="DNF",W299="Not Rec"),W299,IF(ISNUMBER(W299),TimeFormat(V299,W299),""))</f>
        <v/>
      </c>
    </row>
    <row r="300" customFormat="false" ht="12.75" hidden="false" customHeight="false" outlineLevel="0" collapsed="false">
      <c r="A300" s="95"/>
      <c r="B300" s="96" t="str">
        <f aca="false">IF(OR(C300="DNF",C300="Not Rec"),C300,IF(OR(C300="",C300=" ")," ",IF(C300&lt;C299,B299+1+D300,B299+D300)))</f>
        <v> </v>
      </c>
      <c r="C300" s="95"/>
      <c r="D300" s="97"/>
      <c r="E300" s="98"/>
      <c r="F300" s="99" t="str">
        <f aca="false">IF(OR(H300=0,H300=""),"",1+F299)</f>
        <v/>
      </c>
      <c r="G300" s="100" t="str">
        <f aca="false">IF(A300&gt;0,INDEX(Entries!B:B,MATCH(A300,Entries!A:A,0)),"")</f>
        <v/>
      </c>
      <c r="H300" s="99" t="str">
        <f aca="false">IF(A300&gt;0,A300,"")</f>
        <v/>
      </c>
      <c r="I300" s="99" t="str">
        <f aca="false">IF(OR(C300="DNF",C300="Not Rec"),C300,IF(ISNUMBER(C300),TimeFormat(B300,C300),""))</f>
        <v/>
      </c>
      <c r="K300" s="95"/>
      <c r="L300" s="96" t="str">
        <f aca="false">IF(OR(M300="DNF",M300="Not Rec"),M300,IF(OR(M300="",M300=" ")," ",IF(M300&lt;M299,L299+1+N300,L299+N300)))</f>
        <v> </v>
      </c>
      <c r="M300" s="95"/>
      <c r="N300" s="97"/>
      <c r="O300" s="98"/>
      <c r="P300" s="99" t="str">
        <f aca="false">IF(OR(R300=0,R300=""),"",1+P299)</f>
        <v/>
      </c>
      <c r="Q300" s="100" t="str">
        <f aca="false">IF(K300&gt;0,INDEX(Entries!C:C,MATCH(K300,Entries!A:A,0)),"")</f>
        <v/>
      </c>
      <c r="R300" s="99" t="str">
        <f aca="false">IF(K300&gt;0,K300,"")</f>
        <v/>
      </c>
      <c r="S300" s="99" t="str">
        <f aca="false">IF(OR(M300="DNF",M300="Not Rec"),M300,IF(ISNUMBER(M300),TimeFormat(L300,M300),""))</f>
        <v/>
      </c>
      <c r="U300" s="95"/>
      <c r="V300" s="96" t="str">
        <f aca="false">IF(OR(W300="DNF",W300="Not Rec"),W300,IF(OR(W300="",W300=" ")," ",IF(W300&lt;W299,V299+1+X300,V299+X300)))</f>
        <v> </v>
      </c>
      <c r="W300" s="95"/>
      <c r="X300" s="97"/>
      <c r="Y300" s="98"/>
      <c r="Z300" s="99" t="str">
        <f aca="false">IF(OR(AB300=0,AB300=""),"",1+Z299)</f>
        <v/>
      </c>
      <c r="AA300" s="100" t="str">
        <f aca="false">IF(U300&gt;0,INDEX(Entries!D:D,MATCH(U300,Entries!A:A,0)),"")</f>
        <v/>
      </c>
      <c r="AB300" s="99" t="str">
        <f aca="false">IF(U300&gt;0,U300,"")</f>
        <v/>
      </c>
      <c r="AC300" s="99" t="str">
        <f aca="false">IF(OR(W300="DNF",W300="Not Rec"),W300,IF(ISNUMBER(W300),TimeFormat(V300,W300),""))</f>
        <v/>
      </c>
    </row>
    <row r="301" customFormat="false" ht="12.75" hidden="false" customHeight="false" outlineLevel="0" collapsed="false">
      <c r="A301" s="95"/>
      <c r="B301" s="96" t="str">
        <f aca="false">IF(OR(C301="DNF",C301="Not Rec"),C301,IF(OR(C301="",C301=" ")," ",IF(C301&lt;C300,B300+1+D301,B300+D301)))</f>
        <v> </v>
      </c>
      <c r="C301" s="95"/>
      <c r="D301" s="97"/>
      <c r="E301" s="98"/>
      <c r="F301" s="99" t="str">
        <f aca="false">IF(OR(H301=0,H301=""),"",1+F300)</f>
        <v/>
      </c>
      <c r="G301" s="100" t="str">
        <f aca="false">IF(A301&gt;0,INDEX(Entries!B:B,MATCH(A301,Entries!A:A,0)),"")</f>
        <v/>
      </c>
      <c r="H301" s="99" t="str">
        <f aca="false">IF(A301&gt;0,A301,"")</f>
        <v/>
      </c>
      <c r="I301" s="99" t="str">
        <f aca="false">IF(OR(C301="DNF",C301="Not Rec"),C301,IF(ISNUMBER(C301),TimeFormat(B301,C301),""))</f>
        <v/>
      </c>
      <c r="K301" s="95"/>
      <c r="L301" s="96" t="str">
        <f aca="false">IF(OR(M301="DNF",M301="Not Rec"),M301,IF(OR(M301="",M301=" ")," ",IF(M301&lt;M300,L300+1+N301,L300+N301)))</f>
        <v> </v>
      </c>
      <c r="M301" s="95"/>
      <c r="N301" s="97"/>
      <c r="O301" s="98"/>
      <c r="P301" s="99" t="str">
        <f aca="false">IF(OR(R301=0,R301=""),"",1+P300)</f>
        <v/>
      </c>
      <c r="Q301" s="100" t="str">
        <f aca="false">IF(K301&gt;0,INDEX(Entries!C:C,MATCH(K301,Entries!A:A,0)),"")</f>
        <v/>
      </c>
      <c r="R301" s="99" t="str">
        <f aca="false">IF(K301&gt;0,K301,"")</f>
        <v/>
      </c>
      <c r="S301" s="99" t="str">
        <f aca="false">IF(OR(M301="DNF",M301="Not Rec"),M301,IF(ISNUMBER(M301),TimeFormat(L301,M301),""))</f>
        <v/>
      </c>
      <c r="U301" s="95"/>
      <c r="V301" s="96" t="str">
        <f aca="false">IF(OR(W301="DNF",W301="Not Rec"),W301,IF(OR(W301="",W301=" ")," ",IF(W301&lt;W300,V300+1+X301,V300+X301)))</f>
        <v> </v>
      </c>
      <c r="W301" s="95"/>
      <c r="X301" s="97"/>
      <c r="Y301" s="98"/>
      <c r="Z301" s="99" t="str">
        <f aca="false">IF(OR(AB301=0,AB301=""),"",1+Z300)</f>
        <v/>
      </c>
      <c r="AA301" s="100" t="str">
        <f aca="false">IF(U301&gt;0,INDEX(Entries!D:D,MATCH(U301,Entries!A:A,0)),"")</f>
        <v/>
      </c>
      <c r="AB301" s="99" t="str">
        <f aca="false">IF(U301&gt;0,U301,"")</f>
        <v/>
      </c>
      <c r="AC301" s="99" t="str">
        <f aca="false">IF(OR(W301="DNF",W301="Not Rec"),W301,IF(ISNUMBER(W301),TimeFormat(V301,W301),""))</f>
        <v/>
      </c>
    </row>
    <row r="302" customFormat="false" ht="12.75" hidden="false" customHeight="false" outlineLevel="0" collapsed="false">
      <c r="A302" s="95"/>
      <c r="B302" s="96" t="str">
        <f aca="false">IF(OR(C302="DNF",C302="Not Rec"),C302,IF(OR(C302="",C302=" ")," ",IF(C302&lt;C301,B301+1+D302,B301+D302)))</f>
        <v> </v>
      </c>
      <c r="C302" s="95"/>
      <c r="D302" s="97"/>
      <c r="E302" s="98"/>
      <c r="F302" s="99" t="str">
        <f aca="false">IF(OR(H302=0,H302=""),"",1+F301)</f>
        <v/>
      </c>
      <c r="G302" s="100" t="str">
        <f aca="false">IF(A302&gt;0,INDEX(Entries!B:B,MATCH(A302,Entries!A:A,0)),"")</f>
        <v/>
      </c>
      <c r="H302" s="99" t="str">
        <f aca="false">IF(A302&gt;0,A302,"")</f>
        <v/>
      </c>
      <c r="I302" s="99" t="str">
        <f aca="false">IF(OR(C302="DNF",C302="Not Rec"),C302,IF(ISNUMBER(C302),TimeFormat(B302,C302),""))</f>
        <v/>
      </c>
      <c r="K302" s="95"/>
      <c r="L302" s="96" t="str">
        <f aca="false">IF(OR(M302="DNF",M302="Not Rec"),M302,IF(OR(M302="",M302=" ")," ",IF(M302&lt;M301,L301+1+N302,L301+N302)))</f>
        <v> </v>
      </c>
      <c r="M302" s="95"/>
      <c r="N302" s="97"/>
      <c r="O302" s="98"/>
      <c r="P302" s="99" t="str">
        <f aca="false">IF(OR(R302=0,R302=""),"",1+P301)</f>
        <v/>
      </c>
      <c r="Q302" s="100" t="str">
        <f aca="false">IF(K302&gt;0,INDEX(Entries!C:C,MATCH(K302,Entries!A:A,0)),"")</f>
        <v/>
      </c>
      <c r="R302" s="99" t="str">
        <f aca="false">IF(K302&gt;0,K302,"")</f>
        <v/>
      </c>
      <c r="S302" s="99" t="str">
        <f aca="false">IF(OR(M302="DNF",M302="Not Rec"),M302,IF(ISNUMBER(M302),TimeFormat(L302,M302),""))</f>
        <v/>
      </c>
      <c r="U302" s="95"/>
      <c r="V302" s="96" t="str">
        <f aca="false">IF(OR(W302="DNF",W302="Not Rec"),W302,IF(OR(W302="",W302=" ")," ",IF(W302&lt;W301,V301+1+X302,V301+X302)))</f>
        <v> </v>
      </c>
      <c r="W302" s="95"/>
      <c r="X302" s="97"/>
      <c r="Y302" s="98"/>
      <c r="Z302" s="99" t="str">
        <f aca="false">IF(OR(AB302=0,AB302=""),"",1+Z301)</f>
        <v/>
      </c>
      <c r="AA302" s="100" t="str">
        <f aca="false">IF(U302&gt;0,INDEX(Entries!D:D,MATCH(U302,Entries!A:A,0)),"")</f>
        <v/>
      </c>
      <c r="AB302" s="99" t="str">
        <f aca="false">IF(U302&gt;0,U302,"")</f>
        <v/>
      </c>
      <c r="AC302" s="99" t="str">
        <f aca="false">IF(OR(W302="DNF",W302="Not Rec"),W302,IF(ISNUMBER(W302),TimeFormat(V302,W302),""))</f>
        <v/>
      </c>
    </row>
    <row r="303" customFormat="false" ht="12.75" hidden="false" customHeight="false" outlineLevel="0" collapsed="false">
      <c r="A303" s="95"/>
      <c r="B303" s="96" t="str">
        <f aca="false">IF(OR(C303="DNF",C303="Not Rec"),C303,IF(OR(C303="",C303=" ")," ",IF(C303&lt;C302,B302+1+D303,B302+D303)))</f>
        <v> </v>
      </c>
      <c r="C303" s="95"/>
      <c r="D303" s="97"/>
      <c r="E303" s="98"/>
      <c r="F303" s="99" t="str">
        <f aca="false">IF(OR(H303=0,H303=""),"",1+F302)</f>
        <v/>
      </c>
      <c r="G303" s="100" t="str">
        <f aca="false">IF(A303&gt;0,INDEX(Entries!B:B,MATCH(A303,Entries!A:A,0)),"")</f>
        <v/>
      </c>
      <c r="H303" s="99" t="str">
        <f aca="false">IF(A303&gt;0,A303,"")</f>
        <v/>
      </c>
      <c r="I303" s="99" t="str">
        <f aca="false">IF(OR(C303="DNF",C303="Not Rec"),C303,IF(ISNUMBER(C303),TimeFormat(B303,C303),""))</f>
        <v/>
      </c>
      <c r="K303" s="95"/>
      <c r="L303" s="96" t="str">
        <f aca="false">IF(OR(M303="DNF",M303="Not Rec"),M303,IF(OR(M303="",M303=" ")," ",IF(M303&lt;M302,L302+1+N303,L302+N303)))</f>
        <v> </v>
      </c>
      <c r="M303" s="95"/>
      <c r="N303" s="97"/>
      <c r="O303" s="98"/>
      <c r="P303" s="99" t="str">
        <f aca="false">IF(OR(R303=0,R303=""),"",1+P302)</f>
        <v/>
      </c>
      <c r="Q303" s="100" t="str">
        <f aca="false">IF(K303&gt;0,INDEX(Entries!C:C,MATCH(K303,Entries!A:A,0)),"")</f>
        <v/>
      </c>
      <c r="R303" s="99" t="str">
        <f aca="false">IF(K303&gt;0,K303,"")</f>
        <v/>
      </c>
      <c r="S303" s="99" t="str">
        <f aca="false">IF(OR(M303="DNF",M303="Not Rec"),M303,IF(ISNUMBER(M303),TimeFormat(L303,M303),""))</f>
        <v/>
      </c>
      <c r="U303" s="95"/>
      <c r="V303" s="96" t="str">
        <f aca="false">IF(OR(W303="DNF",W303="Not Rec"),W303,IF(OR(W303="",W303=" ")," ",IF(W303&lt;W302,V302+1+X303,V302+X303)))</f>
        <v> </v>
      </c>
      <c r="W303" s="95"/>
      <c r="X303" s="97"/>
      <c r="Y303" s="98"/>
      <c r="Z303" s="99" t="str">
        <f aca="false">IF(OR(AB303=0,AB303=""),"",1+Z302)</f>
        <v/>
      </c>
      <c r="AA303" s="100" t="str">
        <f aca="false">IF(U303&gt;0,INDEX(Entries!D:D,MATCH(U303,Entries!A:A,0)),"")</f>
        <v/>
      </c>
      <c r="AB303" s="99" t="str">
        <f aca="false">IF(U303&gt;0,U303,"")</f>
        <v/>
      </c>
      <c r="AC303" s="99" t="str">
        <f aca="false">IF(OR(W303="DNF",W303="Not Rec"),W303,IF(ISNUMBER(W303),TimeFormat(V303,W303),""))</f>
        <v/>
      </c>
    </row>
    <row r="304" customFormat="false" ht="12.75" hidden="false" customHeight="false" outlineLevel="0" collapsed="false">
      <c r="A304" s="95"/>
      <c r="B304" s="96" t="str">
        <f aca="false">IF(OR(C304="DNF",C304="Not Rec"),C304,IF(OR(C304="",C304=" ")," ",IF(C304&lt;C303,B303+1+D304,B303+D304)))</f>
        <v> </v>
      </c>
      <c r="C304" s="95"/>
      <c r="D304" s="97"/>
      <c r="E304" s="98"/>
      <c r="F304" s="99" t="str">
        <f aca="false">IF(OR(H304=0,H304=""),"",1+F303)</f>
        <v/>
      </c>
      <c r="G304" s="100" t="str">
        <f aca="false">IF(A304&gt;0,INDEX(Entries!B:B,MATCH(A304,Entries!A:A,0)),"")</f>
        <v/>
      </c>
      <c r="H304" s="99" t="str">
        <f aca="false">IF(A304&gt;0,A304,"")</f>
        <v/>
      </c>
      <c r="I304" s="99" t="str">
        <f aca="false">IF(OR(C304="DNF",C304="Not Rec"),C304,IF(ISNUMBER(C304),TimeFormat(B304,C304),""))</f>
        <v/>
      </c>
      <c r="K304" s="95"/>
      <c r="L304" s="96" t="str">
        <f aca="false">IF(OR(M304="DNF",M304="Not Rec"),M304,IF(OR(M304="",M304=" ")," ",IF(M304&lt;M303,L303+1+N304,L303+N304)))</f>
        <v> </v>
      </c>
      <c r="M304" s="95"/>
      <c r="N304" s="97"/>
      <c r="O304" s="98"/>
      <c r="P304" s="99" t="str">
        <f aca="false">IF(OR(R304=0,R304=""),"",1+P303)</f>
        <v/>
      </c>
      <c r="Q304" s="100" t="str">
        <f aca="false">IF(K304&gt;0,INDEX(Entries!C:C,MATCH(K304,Entries!A:A,0)),"")</f>
        <v/>
      </c>
      <c r="R304" s="99" t="str">
        <f aca="false">IF(K304&gt;0,K304,"")</f>
        <v/>
      </c>
      <c r="S304" s="99" t="str">
        <f aca="false">IF(OR(M304="DNF",M304="Not Rec"),M304,IF(ISNUMBER(M304),TimeFormat(L304,M304),""))</f>
        <v/>
      </c>
      <c r="U304" s="95"/>
      <c r="V304" s="96" t="str">
        <f aca="false">IF(OR(W304="DNF",W304="Not Rec"),W304,IF(OR(W304="",W304=" ")," ",IF(W304&lt;W303,V303+1+X304,V303+X304)))</f>
        <v> </v>
      </c>
      <c r="W304" s="95"/>
      <c r="X304" s="97"/>
      <c r="Y304" s="98"/>
      <c r="Z304" s="99" t="str">
        <f aca="false">IF(OR(AB304=0,AB304=""),"",1+Z303)</f>
        <v/>
      </c>
      <c r="AA304" s="100" t="str">
        <f aca="false">IF(U304&gt;0,INDEX(Entries!D:D,MATCH(U304,Entries!A:A,0)),"")</f>
        <v/>
      </c>
      <c r="AB304" s="99" t="str">
        <f aca="false">IF(U304&gt;0,U304,"")</f>
        <v/>
      </c>
      <c r="AC304" s="99" t="str">
        <f aca="false">IF(OR(W304="DNF",W304="Not Rec"),W304,IF(ISNUMBER(W304),TimeFormat(V304,W304),""))</f>
        <v/>
      </c>
    </row>
    <row r="305" customFormat="false" ht="12.75" hidden="false" customHeight="false" outlineLevel="0" collapsed="false">
      <c r="A305" s="95"/>
      <c r="B305" s="96" t="str">
        <f aca="false">IF(OR(C305="DNF",C305="Not Rec"),C305,IF(OR(C305="",C305=" ")," ",IF(C305&lt;C304,B304+1+D305,B304+D305)))</f>
        <v> </v>
      </c>
      <c r="C305" s="95"/>
      <c r="D305" s="97"/>
      <c r="E305" s="98"/>
      <c r="F305" s="99" t="str">
        <f aca="false">IF(OR(H305=0,H305=""),"",1+F304)</f>
        <v/>
      </c>
      <c r="G305" s="100" t="str">
        <f aca="false">IF(A305&gt;0,INDEX(Entries!B:B,MATCH(A305,Entries!A:A,0)),"")</f>
        <v/>
      </c>
      <c r="H305" s="99" t="str">
        <f aca="false">IF(A305&gt;0,A305,"")</f>
        <v/>
      </c>
      <c r="I305" s="99" t="str">
        <f aca="false">IF(OR(C305="DNF",C305="Not Rec"),C305,IF(ISNUMBER(C305),TimeFormat(B305,C305),""))</f>
        <v/>
      </c>
      <c r="K305" s="95"/>
      <c r="L305" s="96" t="str">
        <f aca="false">IF(OR(M305="DNF",M305="Not Rec"),M305,IF(OR(M305="",M305=" ")," ",IF(M305&lt;M304,L304+1+N305,L304+N305)))</f>
        <v> </v>
      </c>
      <c r="M305" s="95"/>
      <c r="N305" s="97"/>
      <c r="O305" s="98"/>
      <c r="P305" s="99" t="str">
        <f aca="false">IF(OR(R305=0,R305=""),"",1+P304)</f>
        <v/>
      </c>
      <c r="Q305" s="100" t="str">
        <f aca="false">IF(K305&gt;0,INDEX(Entries!C:C,MATCH(K305,Entries!A:A,0)),"")</f>
        <v/>
      </c>
      <c r="R305" s="99" t="str">
        <f aca="false">IF(K305&gt;0,K305,"")</f>
        <v/>
      </c>
      <c r="S305" s="99" t="str">
        <f aca="false">IF(OR(M305="DNF",M305="Not Rec"),M305,IF(ISNUMBER(M305),TimeFormat(L305,M305),""))</f>
        <v/>
      </c>
      <c r="U305" s="95"/>
      <c r="V305" s="96" t="str">
        <f aca="false">IF(OR(W305="DNF",W305="Not Rec"),W305,IF(OR(W305="",W305=" ")," ",IF(W305&lt;W304,V304+1+X305,V304+X305)))</f>
        <v> </v>
      </c>
      <c r="W305" s="95"/>
      <c r="X305" s="97"/>
      <c r="Y305" s="98"/>
      <c r="Z305" s="99" t="str">
        <f aca="false">IF(OR(AB305=0,AB305=""),"",1+Z304)</f>
        <v/>
      </c>
      <c r="AA305" s="100" t="str">
        <f aca="false">IF(U305&gt;0,INDEX(Entries!D:D,MATCH(U305,Entries!A:A,0)),"")</f>
        <v/>
      </c>
      <c r="AB305" s="99" t="str">
        <f aca="false">IF(U305&gt;0,U305,"")</f>
        <v/>
      </c>
      <c r="AC305" s="99" t="str">
        <f aca="false">IF(OR(W305="DNF",W305="Not Rec"),W305,IF(ISNUMBER(W305),TimeFormat(V305,W305),""))</f>
        <v/>
      </c>
    </row>
    <row r="306" customFormat="false" ht="12.75" hidden="false" customHeight="false" outlineLevel="0" collapsed="false">
      <c r="A306" s="95"/>
      <c r="B306" s="96" t="str">
        <f aca="false">IF(OR(C306="DNF",C306="Not Rec"),C306,IF(OR(C306="",C306=" ")," ",IF(C306&lt;C305,B305+1+D306,B305+D306)))</f>
        <v> </v>
      </c>
      <c r="C306" s="95"/>
      <c r="D306" s="97"/>
      <c r="E306" s="98"/>
      <c r="F306" s="99" t="str">
        <f aca="false">IF(OR(H306=0,H306=""),"",1+F305)</f>
        <v/>
      </c>
      <c r="G306" s="100" t="str">
        <f aca="false">IF(A306&gt;0,INDEX(Entries!B:B,MATCH(A306,Entries!A:A,0)),"")</f>
        <v/>
      </c>
      <c r="H306" s="99" t="str">
        <f aca="false">IF(A306&gt;0,A306,"")</f>
        <v/>
      </c>
      <c r="I306" s="99" t="str">
        <f aca="false">IF(OR(C306="DNF",C306="Not Rec"),C306,IF(ISNUMBER(C306),TimeFormat(B306,C306),""))</f>
        <v/>
      </c>
      <c r="K306" s="95"/>
      <c r="L306" s="96" t="str">
        <f aca="false">IF(OR(M306="DNF",M306="Not Rec"),M306,IF(OR(M306="",M306=" ")," ",IF(M306&lt;M305,L305+1+N306,L305+N306)))</f>
        <v> </v>
      </c>
      <c r="M306" s="95"/>
      <c r="N306" s="97"/>
      <c r="O306" s="98"/>
      <c r="P306" s="99" t="str">
        <f aca="false">IF(OR(R306=0,R306=""),"",1+P305)</f>
        <v/>
      </c>
      <c r="Q306" s="100" t="str">
        <f aca="false">IF(K306&gt;0,INDEX(Entries!C:C,MATCH(K306,Entries!A:A,0)),"")</f>
        <v/>
      </c>
      <c r="R306" s="99" t="str">
        <f aca="false">IF(K306&gt;0,K306,"")</f>
        <v/>
      </c>
      <c r="S306" s="99" t="str">
        <f aca="false">IF(OR(M306="DNF",M306="Not Rec"),M306,IF(ISNUMBER(M306),TimeFormat(L306,M306),""))</f>
        <v/>
      </c>
      <c r="U306" s="95"/>
      <c r="V306" s="96" t="str">
        <f aca="false">IF(OR(W306="DNF",W306="Not Rec"),W306,IF(OR(W306="",W306=" ")," ",IF(W306&lt;W305,V305+1+X306,V305+X306)))</f>
        <v> </v>
      </c>
      <c r="W306" s="95"/>
      <c r="X306" s="97"/>
      <c r="Y306" s="98"/>
      <c r="Z306" s="99" t="str">
        <f aca="false">IF(OR(AB306=0,AB306=""),"",1+Z305)</f>
        <v/>
      </c>
      <c r="AA306" s="100" t="str">
        <f aca="false">IF(U306&gt;0,INDEX(Entries!D:D,MATCH(U306,Entries!A:A,0)),"")</f>
        <v/>
      </c>
      <c r="AB306" s="99" t="str">
        <f aca="false">IF(U306&gt;0,U306,"")</f>
        <v/>
      </c>
      <c r="AC306" s="99" t="str">
        <f aca="false">IF(OR(W306="DNF",W306="Not Rec"),W306,IF(ISNUMBER(W306),TimeFormat(V306,W306),""))</f>
        <v/>
      </c>
    </row>
    <row r="307" customFormat="false" ht="12.75" hidden="false" customHeight="false" outlineLevel="0" collapsed="false">
      <c r="A307" s="95"/>
      <c r="B307" s="96" t="str">
        <f aca="false">IF(OR(C307="DNF",C307="Not Rec"),C307,IF(OR(C307="",C307=" ")," ",IF(C307&lt;C306,B306+1+D307,B306+D307)))</f>
        <v> </v>
      </c>
      <c r="C307" s="95"/>
      <c r="D307" s="97"/>
      <c r="E307" s="98"/>
      <c r="F307" s="99" t="str">
        <f aca="false">IF(OR(H307=0,H307=""),"",1+F306)</f>
        <v/>
      </c>
      <c r="G307" s="100" t="str">
        <f aca="false">IF(A307&gt;0,INDEX(Entries!B:B,MATCH(A307,Entries!A:A,0)),"")</f>
        <v/>
      </c>
      <c r="H307" s="99" t="str">
        <f aca="false">IF(A307&gt;0,A307,"")</f>
        <v/>
      </c>
      <c r="I307" s="99" t="str">
        <f aca="false">IF(OR(C307="DNF",C307="Not Rec"),C307,IF(ISNUMBER(C307),TimeFormat(B307,C307),""))</f>
        <v/>
      </c>
      <c r="K307" s="95"/>
      <c r="L307" s="96" t="str">
        <f aca="false">IF(OR(M307="DNF",M307="Not Rec"),M307,IF(OR(M307="",M307=" ")," ",IF(M307&lt;M306,L306+1+N307,L306+N307)))</f>
        <v> </v>
      </c>
      <c r="M307" s="95"/>
      <c r="N307" s="97"/>
      <c r="O307" s="98"/>
      <c r="P307" s="99" t="str">
        <f aca="false">IF(OR(R307=0,R307=""),"",1+P306)</f>
        <v/>
      </c>
      <c r="Q307" s="100" t="str">
        <f aca="false">IF(K307&gt;0,INDEX(Entries!C:C,MATCH(K307,Entries!A:A,0)),"")</f>
        <v/>
      </c>
      <c r="R307" s="99" t="str">
        <f aca="false">IF(K307&gt;0,K307,"")</f>
        <v/>
      </c>
      <c r="S307" s="99" t="str">
        <f aca="false">IF(OR(M307="DNF",M307="Not Rec"),M307,IF(ISNUMBER(M307),TimeFormat(L307,M307),""))</f>
        <v/>
      </c>
      <c r="U307" s="95"/>
      <c r="V307" s="96" t="str">
        <f aca="false">IF(OR(W307="DNF",W307="Not Rec"),W307,IF(OR(W307="",W307=" ")," ",IF(W307&lt;W306,V306+1+X307,V306+X307)))</f>
        <v> </v>
      </c>
      <c r="W307" s="95"/>
      <c r="X307" s="97"/>
      <c r="Y307" s="98"/>
      <c r="Z307" s="99" t="str">
        <f aca="false">IF(OR(AB307=0,AB307=""),"",1+Z306)</f>
        <v/>
      </c>
      <c r="AA307" s="100" t="str">
        <f aca="false">IF(U307&gt;0,INDEX(Entries!D:D,MATCH(U307,Entries!A:A,0)),"")</f>
        <v/>
      </c>
      <c r="AB307" s="99" t="str">
        <f aca="false">IF(U307&gt;0,U307,"")</f>
        <v/>
      </c>
      <c r="AC307" s="99" t="str">
        <f aca="false">IF(OR(W307="DNF",W307="Not Rec"),W307,IF(ISNUMBER(W307),TimeFormat(V307,W307),""))</f>
        <v/>
      </c>
    </row>
    <row r="308" customFormat="false" ht="12.75" hidden="false" customHeight="false" outlineLevel="0" collapsed="false">
      <c r="A308" s="95"/>
      <c r="B308" s="96" t="str">
        <f aca="false">IF(OR(C308="DNF",C308="Not Rec"),C308,IF(OR(C308="",C308=" ")," ",IF(C308&lt;C307,B307+1+D308,B307+D308)))</f>
        <v> </v>
      </c>
      <c r="C308" s="95"/>
      <c r="D308" s="97"/>
      <c r="E308" s="98"/>
      <c r="F308" s="99" t="str">
        <f aca="false">IF(OR(H308=0,H308=""),"",1+F307)</f>
        <v/>
      </c>
      <c r="G308" s="100" t="str">
        <f aca="false">IF(A308&gt;0,INDEX(Entries!B:B,MATCH(A308,Entries!A:A,0)),"")</f>
        <v/>
      </c>
      <c r="H308" s="99" t="str">
        <f aca="false">IF(A308&gt;0,A308,"")</f>
        <v/>
      </c>
      <c r="I308" s="99" t="str">
        <f aca="false">IF(OR(C308="DNF",C308="Not Rec"),C308,IF(ISNUMBER(C308),TimeFormat(B308,C308),""))</f>
        <v/>
      </c>
      <c r="K308" s="95"/>
      <c r="L308" s="96" t="str">
        <f aca="false">IF(OR(M308="DNF",M308="Not Rec"),M308,IF(OR(M308="",M308=" ")," ",IF(M308&lt;M307,L307+1+N308,L307+N308)))</f>
        <v> </v>
      </c>
      <c r="M308" s="95"/>
      <c r="N308" s="97"/>
      <c r="O308" s="98"/>
      <c r="P308" s="99" t="str">
        <f aca="false">IF(OR(R308=0,R308=""),"",1+P307)</f>
        <v/>
      </c>
      <c r="Q308" s="100" t="str">
        <f aca="false">IF(K308&gt;0,INDEX(Entries!C:C,MATCH(K308,Entries!A:A,0)),"")</f>
        <v/>
      </c>
      <c r="R308" s="99" t="str">
        <f aca="false">IF(K308&gt;0,K308,"")</f>
        <v/>
      </c>
      <c r="S308" s="99" t="str">
        <f aca="false">IF(OR(M308="DNF",M308="Not Rec"),M308,IF(ISNUMBER(M308),TimeFormat(L308,M308),""))</f>
        <v/>
      </c>
      <c r="U308" s="95"/>
      <c r="V308" s="96" t="str">
        <f aca="false">IF(OR(W308="DNF",W308="Not Rec"),W308,IF(OR(W308="",W308=" ")," ",IF(W308&lt;W307,V307+1+X308,V307+X308)))</f>
        <v> </v>
      </c>
      <c r="W308" s="95"/>
      <c r="X308" s="97"/>
      <c r="Y308" s="98"/>
      <c r="Z308" s="99" t="str">
        <f aca="false">IF(OR(AB308=0,AB308=""),"",1+Z307)</f>
        <v/>
      </c>
      <c r="AA308" s="100" t="str">
        <f aca="false">IF(U308&gt;0,INDEX(Entries!D:D,MATCH(U308,Entries!A:A,0)),"")</f>
        <v/>
      </c>
      <c r="AB308" s="99" t="str">
        <f aca="false">IF(U308&gt;0,U308,"")</f>
        <v/>
      </c>
      <c r="AC308" s="99" t="str">
        <f aca="false">IF(OR(W308="DNF",W308="Not Rec"),W308,IF(ISNUMBER(W308),TimeFormat(V308,W308),""))</f>
        <v/>
      </c>
    </row>
    <row r="309" customFormat="false" ht="12.75" hidden="false" customHeight="false" outlineLevel="0" collapsed="false">
      <c r="A309" s="95"/>
      <c r="B309" s="96" t="str">
        <f aca="false">IF(OR(C309="DNF",C309="Not Rec"),C309,IF(OR(C309="",C309=" ")," ",IF(C309&lt;C308,B308+1+D309,B308+D309)))</f>
        <v> </v>
      </c>
      <c r="C309" s="95"/>
      <c r="D309" s="97"/>
      <c r="E309" s="98"/>
      <c r="F309" s="99" t="str">
        <f aca="false">IF(OR(H309=0,H309=""),"",1+F308)</f>
        <v/>
      </c>
      <c r="G309" s="100" t="str">
        <f aca="false">IF(A309&gt;0,INDEX(Entries!B:B,MATCH(A309,Entries!A:A,0)),"")</f>
        <v/>
      </c>
      <c r="H309" s="99" t="str">
        <f aca="false">IF(A309&gt;0,A309,"")</f>
        <v/>
      </c>
      <c r="I309" s="99" t="str">
        <f aca="false">IF(OR(C309="DNF",C309="Not Rec"),C309,IF(ISNUMBER(C309),TimeFormat(B309,C309),""))</f>
        <v/>
      </c>
      <c r="K309" s="95"/>
      <c r="L309" s="96" t="str">
        <f aca="false">IF(OR(M309="DNF",M309="Not Rec"),M309,IF(OR(M309="",M309=" ")," ",IF(M309&lt;M308,L308+1+N309,L308+N309)))</f>
        <v> </v>
      </c>
      <c r="M309" s="95"/>
      <c r="N309" s="97"/>
      <c r="O309" s="98"/>
      <c r="P309" s="99" t="str">
        <f aca="false">IF(OR(R309=0,R309=""),"",1+P308)</f>
        <v/>
      </c>
      <c r="Q309" s="100" t="str">
        <f aca="false">IF(K309&gt;0,INDEX(Entries!C:C,MATCH(K309,Entries!A:A,0)),"")</f>
        <v/>
      </c>
      <c r="R309" s="99" t="str">
        <f aca="false">IF(K309&gt;0,K309,"")</f>
        <v/>
      </c>
      <c r="S309" s="99" t="str">
        <f aca="false">IF(OR(M309="DNF",M309="Not Rec"),M309,IF(ISNUMBER(M309),TimeFormat(L309,M309),""))</f>
        <v/>
      </c>
      <c r="U309" s="95"/>
      <c r="V309" s="96" t="str">
        <f aca="false">IF(OR(W309="DNF",W309="Not Rec"),W309,IF(OR(W309="",W309=" ")," ",IF(W309&lt;W308,V308+1+X309,V308+X309)))</f>
        <v> </v>
      </c>
      <c r="W309" s="95"/>
      <c r="X309" s="97"/>
      <c r="Y309" s="98"/>
      <c r="Z309" s="99" t="str">
        <f aca="false">IF(OR(AB309=0,AB309=""),"",1+Z308)</f>
        <v/>
      </c>
      <c r="AA309" s="100" t="str">
        <f aca="false">IF(U309&gt;0,INDEX(Entries!D:D,MATCH(U309,Entries!A:A,0)),"")</f>
        <v/>
      </c>
      <c r="AB309" s="99" t="str">
        <f aca="false">IF(U309&gt;0,U309,"")</f>
        <v/>
      </c>
      <c r="AC309" s="99" t="str">
        <f aca="false">IF(OR(W309="DNF",W309="Not Rec"),W309,IF(ISNUMBER(W309),TimeFormat(V309,W309),""))</f>
        <v/>
      </c>
    </row>
    <row r="310" customFormat="false" ht="12.75" hidden="false" customHeight="false" outlineLevel="0" collapsed="false">
      <c r="A310" s="95"/>
      <c r="B310" s="96" t="str">
        <f aca="false">IF(OR(C310="DNF",C310="Not Rec"),C310,IF(OR(C310="",C310=" ")," ",IF(C310&lt;C309,B309+1+D310,B309+D310)))</f>
        <v> </v>
      </c>
      <c r="C310" s="95"/>
      <c r="D310" s="97"/>
      <c r="E310" s="98"/>
      <c r="F310" s="99" t="str">
        <f aca="false">IF(OR(H310=0,H310=""),"",1+F309)</f>
        <v/>
      </c>
      <c r="G310" s="100" t="str">
        <f aca="false">IF(A310&gt;0,INDEX(Entries!B:B,MATCH(A310,Entries!A:A,0)),"")</f>
        <v/>
      </c>
      <c r="H310" s="99" t="str">
        <f aca="false">IF(A310&gt;0,A310,"")</f>
        <v/>
      </c>
      <c r="I310" s="99" t="str">
        <f aca="false">IF(OR(C310="DNF",C310="Not Rec"),C310,IF(ISNUMBER(C310),TimeFormat(B310,C310),""))</f>
        <v/>
      </c>
      <c r="K310" s="95"/>
      <c r="L310" s="96" t="str">
        <f aca="false">IF(OR(M310="DNF",M310="Not Rec"),M310,IF(OR(M310="",M310=" ")," ",IF(M310&lt;M309,L309+1+N310,L309+N310)))</f>
        <v> </v>
      </c>
      <c r="M310" s="95"/>
      <c r="N310" s="97"/>
      <c r="O310" s="98"/>
      <c r="P310" s="99" t="str">
        <f aca="false">IF(OR(R310=0,R310=""),"",1+P309)</f>
        <v/>
      </c>
      <c r="Q310" s="100" t="str">
        <f aca="false">IF(K310&gt;0,INDEX(Entries!C:C,MATCH(K310,Entries!A:A,0)),"")</f>
        <v/>
      </c>
      <c r="R310" s="99" t="str">
        <f aca="false">IF(K310&gt;0,K310,"")</f>
        <v/>
      </c>
      <c r="S310" s="99" t="str">
        <f aca="false">IF(OR(M310="DNF",M310="Not Rec"),M310,IF(ISNUMBER(M310),TimeFormat(L310,M310),""))</f>
        <v/>
      </c>
      <c r="U310" s="95"/>
      <c r="V310" s="96" t="str">
        <f aca="false">IF(OR(W310="DNF",W310="Not Rec"),W310,IF(OR(W310="",W310=" ")," ",IF(W310&lt;W309,V309+1+X310,V309+X310)))</f>
        <v> </v>
      </c>
      <c r="W310" s="95"/>
      <c r="X310" s="97"/>
      <c r="Y310" s="98"/>
      <c r="Z310" s="99" t="str">
        <f aca="false">IF(OR(AB310=0,AB310=""),"",1+Z309)</f>
        <v/>
      </c>
      <c r="AA310" s="100" t="str">
        <f aca="false">IF(U310&gt;0,INDEX(Entries!D:D,MATCH(U310,Entries!A:A,0)),"")</f>
        <v/>
      </c>
      <c r="AB310" s="99" t="str">
        <f aca="false">IF(U310&gt;0,U310,"")</f>
        <v/>
      </c>
      <c r="AC310" s="99" t="str">
        <f aca="false">IF(OR(W310="DNF",W310="Not Rec"),W310,IF(ISNUMBER(W310),TimeFormat(V310,W310),""))</f>
        <v/>
      </c>
    </row>
    <row r="311" customFormat="false" ht="12.75" hidden="false" customHeight="false" outlineLevel="0" collapsed="false">
      <c r="A311" s="95"/>
      <c r="B311" s="96" t="str">
        <f aca="false">IF(OR(C311="DNF",C311="Not Rec"),C311,IF(OR(C311="",C311=" ")," ",IF(C311&lt;C310,B310+1+D311,B310+D311)))</f>
        <v> </v>
      </c>
      <c r="C311" s="95"/>
      <c r="D311" s="97"/>
      <c r="E311" s="98"/>
      <c r="F311" s="99" t="str">
        <f aca="false">IF(OR(H311=0,H311=""),"",1+F310)</f>
        <v/>
      </c>
      <c r="G311" s="100" t="str">
        <f aca="false">IF(A311&gt;0,INDEX(Entries!B:B,MATCH(A311,Entries!A:A,0)),"")</f>
        <v/>
      </c>
      <c r="H311" s="99" t="str">
        <f aca="false">IF(A311&gt;0,A311,"")</f>
        <v/>
      </c>
      <c r="I311" s="99" t="str">
        <f aca="false">IF(OR(C311="DNF",C311="Not Rec"),C311,IF(ISNUMBER(C311),TimeFormat(B311,C311),""))</f>
        <v/>
      </c>
      <c r="K311" s="95"/>
      <c r="L311" s="96" t="str">
        <f aca="false">IF(OR(M311="DNF",M311="Not Rec"),M311,IF(OR(M311="",M311=" ")," ",IF(M311&lt;M310,L310+1+N311,L310+N311)))</f>
        <v> </v>
      </c>
      <c r="M311" s="95"/>
      <c r="N311" s="97"/>
      <c r="O311" s="98"/>
      <c r="P311" s="99" t="str">
        <f aca="false">IF(OR(R311=0,R311=""),"",1+P310)</f>
        <v/>
      </c>
      <c r="Q311" s="100" t="str">
        <f aca="false">IF(K311&gt;0,INDEX(Entries!C:C,MATCH(K311,Entries!A:A,0)),"")</f>
        <v/>
      </c>
      <c r="R311" s="99" t="str">
        <f aca="false">IF(K311&gt;0,K311,"")</f>
        <v/>
      </c>
      <c r="S311" s="99" t="str">
        <f aca="false">IF(OR(M311="DNF",M311="Not Rec"),M311,IF(ISNUMBER(M311),TimeFormat(L311,M311),""))</f>
        <v/>
      </c>
      <c r="U311" s="95"/>
      <c r="V311" s="96" t="str">
        <f aca="false">IF(OR(W311="DNF",W311="Not Rec"),W311,IF(OR(W311="",W311=" ")," ",IF(W311&lt;W310,V310+1+X311,V310+X311)))</f>
        <v> </v>
      </c>
      <c r="W311" s="95"/>
      <c r="X311" s="97"/>
      <c r="Y311" s="98"/>
      <c r="Z311" s="99" t="str">
        <f aca="false">IF(OR(AB311=0,AB311=""),"",1+Z310)</f>
        <v/>
      </c>
      <c r="AA311" s="100" t="str">
        <f aca="false">IF(U311&gt;0,INDEX(Entries!D:D,MATCH(U311,Entries!A:A,0)),"")</f>
        <v/>
      </c>
      <c r="AB311" s="99" t="str">
        <f aca="false">IF(U311&gt;0,U311,"")</f>
        <v/>
      </c>
      <c r="AC311" s="99" t="str">
        <f aca="false">IF(OR(W311="DNF",W311="Not Rec"),W311,IF(ISNUMBER(W311),TimeFormat(V311,W311),""))</f>
        <v/>
      </c>
    </row>
    <row r="312" customFormat="false" ht="12.75" hidden="false" customHeight="false" outlineLevel="0" collapsed="false">
      <c r="A312" s="95"/>
      <c r="B312" s="96" t="str">
        <f aca="false">IF(OR(C312="DNF",C312="Not Rec"),C312,IF(OR(C312="",C312=" ")," ",IF(C312&lt;C311,B311+1+D312,B311+D312)))</f>
        <v> </v>
      </c>
      <c r="C312" s="95"/>
      <c r="D312" s="97"/>
      <c r="E312" s="98"/>
      <c r="F312" s="99" t="str">
        <f aca="false">IF(OR(H312=0,H312=""),"",1+F311)</f>
        <v/>
      </c>
      <c r="G312" s="100" t="str">
        <f aca="false">IF(A312&gt;0,INDEX(Entries!B:B,MATCH(A312,Entries!A:A,0)),"")</f>
        <v/>
      </c>
      <c r="H312" s="99" t="str">
        <f aca="false">IF(A312&gt;0,A312,"")</f>
        <v/>
      </c>
      <c r="I312" s="99" t="str">
        <f aca="false">IF(OR(C312="DNF",C312="Not Rec"),C312,IF(ISNUMBER(C312),TimeFormat(B312,C312),""))</f>
        <v/>
      </c>
      <c r="K312" s="95"/>
      <c r="L312" s="96" t="str">
        <f aca="false">IF(OR(M312="DNF",M312="Not Rec"),M312,IF(OR(M312="",M312=" ")," ",IF(M312&lt;M311,L311+1+N312,L311+N312)))</f>
        <v> </v>
      </c>
      <c r="M312" s="95"/>
      <c r="N312" s="97"/>
      <c r="O312" s="98"/>
      <c r="P312" s="99" t="str">
        <f aca="false">IF(OR(R312=0,R312=""),"",1+P311)</f>
        <v/>
      </c>
      <c r="Q312" s="100" t="str">
        <f aca="false">IF(K312&gt;0,INDEX(Entries!C:C,MATCH(K312,Entries!A:A,0)),"")</f>
        <v/>
      </c>
      <c r="R312" s="99" t="str">
        <f aca="false">IF(K312&gt;0,K312,"")</f>
        <v/>
      </c>
      <c r="S312" s="99" t="str">
        <f aca="false">IF(OR(M312="DNF",M312="Not Rec"),M312,IF(ISNUMBER(M312),TimeFormat(L312,M312),""))</f>
        <v/>
      </c>
      <c r="U312" s="95"/>
      <c r="V312" s="96" t="str">
        <f aca="false">IF(OR(W312="DNF",W312="Not Rec"),W312,IF(OR(W312="",W312=" ")," ",IF(W312&lt;W311,V311+1+X312,V311+X312)))</f>
        <v> </v>
      </c>
      <c r="W312" s="95"/>
      <c r="X312" s="97"/>
      <c r="Y312" s="98"/>
      <c r="Z312" s="99" t="str">
        <f aca="false">IF(OR(AB312=0,AB312=""),"",1+Z311)</f>
        <v/>
      </c>
      <c r="AA312" s="100" t="str">
        <f aca="false">IF(U312&gt;0,INDEX(Entries!D:D,MATCH(U312,Entries!A:A,0)),"")</f>
        <v/>
      </c>
      <c r="AB312" s="99" t="str">
        <f aca="false">IF(U312&gt;0,U312,"")</f>
        <v/>
      </c>
      <c r="AC312" s="99" t="str">
        <f aca="false">IF(OR(W312="DNF",W312="Not Rec"),W312,IF(ISNUMBER(W312),TimeFormat(V312,W312),""))</f>
        <v/>
      </c>
    </row>
    <row r="313" customFormat="false" ht="12.75" hidden="false" customHeight="false" outlineLevel="0" collapsed="false">
      <c r="A313" s="95"/>
      <c r="B313" s="96" t="str">
        <f aca="false">IF(OR(C313="DNF",C313="Not Rec"),C313,IF(OR(C313="",C313=" ")," ",IF(C313&lt;C312,B312+1+D313,B312+D313)))</f>
        <v> </v>
      </c>
      <c r="C313" s="95"/>
      <c r="D313" s="97"/>
      <c r="E313" s="98"/>
      <c r="F313" s="99" t="str">
        <f aca="false">IF(OR(H313=0,H313=""),"",1+F312)</f>
        <v/>
      </c>
      <c r="G313" s="100" t="str">
        <f aca="false">IF(A313&gt;0,INDEX(Entries!B:B,MATCH(A313,Entries!A:A,0)),"")</f>
        <v/>
      </c>
      <c r="H313" s="99" t="str">
        <f aca="false">IF(A313&gt;0,A313,"")</f>
        <v/>
      </c>
      <c r="I313" s="99" t="str">
        <f aca="false">IF(OR(C313="DNF",C313="Not Rec"),C313,IF(ISNUMBER(C313),TimeFormat(B313,C313),""))</f>
        <v/>
      </c>
      <c r="K313" s="95"/>
      <c r="L313" s="96" t="str">
        <f aca="false">IF(OR(M313="DNF",M313="Not Rec"),M313,IF(OR(M313="",M313=" ")," ",IF(M313&lt;M312,L312+1+N313,L312+N313)))</f>
        <v> </v>
      </c>
      <c r="M313" s="95"/>
      <c r="N313" s="97"/>
      <c r="O313" s="98"/>
      <c r="P313" s="99" t="str">
        <f aca="false">IF(OR(R313=0,R313=""),"",1+P312)</f>
        <v/>
      </c>
      <c r="Q313" s="100" t="str">
        <f aca="false">IF(K313&gt;0,INDEX(Entries!C:C,MATCH(K313,Entries!A:A,0)),"")</f>
        <v/>
      </c>
      <c r="R313" s="99" t="str">
        <f aca="false">IF(K313&gt;0,K313,"")</f>
        <v/>
      </c>
      <c r="S313" s="99" t="str">
        <f aca="false">IF(OR(M313="DNF",M313="Not Rec"),M313,IF(ISNUMBER(M313),TimeFormat(L313,M313),""))</f>
        <v/>
      </c>
      <c r="U313" s="95"/>
      <c r="V313" s="96" t="str">
        <f aca="false">IF(OR(W313="DNF",W313="Not Rec"),W313,IF(OR(W313="",W313=" ")," ",IF(W313&lt;W312,V312+1+X313,V312+X313)))</f>
        <v> </v>
      </c>
      <c r="W313" s="95"/>
      <c r="X313" s="97"/>
      <c r="Y313" s="98"/>
      <c r="Z313" s="99" t="str">
        <f aca="false">IF(OR(AB313=0,AB313=""),"",1+Z312)</f>
        <v/>
      </c>
      <c r="AA313" s="100" t="str">
        <f aca="false">IF(U313&gt;0,INDEX(Entries!D:D,MATCH(U313,Entries!A:A,0)),"")</f>
        <v/>
      </c>
      <c r="AB313" s="99" t="str">
        <f aca="false">IF(U313&gt;0,U313,"")</f>
        <v/>
      </c>
      <c r="AC313" s="99" t="str">
        <f aca="false">IF(OR(W313="DNF",W313="Not Rec"),W313,IF(ISNUMBER(W313),TimeFormat(V313,W313),""))</f>
        <v/>
      </c>
    </row>
    <row r="314" customFormat="false" ht="12.75" hidden="false" customHeight="false" outlineLevel="0" collapsed="false">
      <c r="A314" s="95"/>
      <c r="B314" s="96" t="str">
        <f aca="false">IF(OR(C314="DNF",C314="Not Rec"),C314,IF(OR(C314="",C314=" ")," ",IF(C314&lt;C313,B313+1+D314,B313+D314)))</f>
        <v> </v>
      </c>
      <c r="C314" s="95"/>
      <c r="D314" s="97"/>
      <c r="E314" s="98"/>
      <c r="F314" s="99" t="str">
        <f aca="false">IF(OR(H314=0,H314=""),"",1+F313)</f>
        <v/>
      </c>
      <c r="G314" s="100" t="str">
        <f aca="false">IF(A314&gt;0,INDEX(Entries!B:B,MATCH(A314,Entries!A:A,0)),"")</f>
        <v/>
      </c>
      <c r="H314" s="99" t="str">
        <f aca="false">IF(A314&gt;0,A314,"")</f>
        <v/>
      </c>
      <c r="I314" s="99" t="str">
        <f aca="false">IF(OR(C314="DNF",C314="Not Rec"),C314,IF(ISNUMBER(C314),TimeFormat(B314,C314),""))</f>
        <v/>
      </c>
      <c r="K314" s="95"/>
      <c r="L314" s="96" t="str">
        <f aca="false">IF(OR(M314="DNF",M314="Not Rec"),M314,IF(OR(M314="",M314=" ")," ",IF(M314&lt;M313,L313+1+N314,L313+N314)))</f>
        <v> </v>
      </c>
      <c r="M314" s="95"/>
      <c r="N314" s="97"/>
      <c r="O314" s="98"/>
      <c r="P314" s="99" t="str">
        <f aca="false">IF(OR(R314=0,R314=""),"",1+P313)</f>
        <v/>
      </c>
      <c r="Q314" s="100" t="str">
        <f aca="false">IF(K314&gt;0,INDEX(Entries!C:C,MATCH(K314,Entries!A:A,0)),"")</f>
        <v/>
      </c>
      <c r="R314" s="99" t="str">
        <f aca="false">IF(K314&gt;0,K314,"")</f>
        <v/>
      </c>
      <c r="S314" s="99" t="str">
        <f aca="false">IF(OR(M314="DNF",M314="Not Rec"),M314,IF(ISNUMBER(M314),TimeFormat(L314,M314),""))</f>
        <v/>
      </c>
      <c r="U314" s="95"/>
      <c r="V314" s="96" t="str">
        <f aca="false">IF(OR(W314="DNF",W314="Not Rec"),W314,IF(OR(W314="",W314=" ")," ",IF(W314&lt;W313,V313+1+X314,V313+X314)))</f>
        <v> </v>
      </c>
      <c r="W314" s="95"/>
      <c r="X314" s="97"/>
      <c r="Y314" s="98"/>
      <c r="Z314" s="99" t="str">
        <f aca="false">IF(OR(AB314=0,AB314=""),"",1+Z313)</f>
        <v/>
      </c>
      <c r="AA314" s="100" t="str">
        <f aca="false">IF(U314&gt;0,INDEX(Entries!D:D,MATCH(U314,Entries!A:A,0)),"")</f>
        <v/>
      </c>
      <c r="AB314" s="99" t="str">
        <f aca="false">IF(U314&gt;0,U314,"")</f>
        <v/>
      </c>
      <c r="AC314" s="99" t="str">
        <f aca="false">IF(OR(W314="DNF",W314="Not Rec"),W314,IF(ISNUMBER(W314),TimeFormat(V314,W314),""))</f>
        <v/>
      </c>
    </row>
    <row r="315" customFormat="false" ht="12.75" hidden="false" customHeight="false" outlineLevel="0" collapsed="false">
      <c r="A315" s="95"/>
      <c r="B315" s="96" t="str">
        <f aca="false">IF(OR(C315="DNF",C315="Not Rec"),C315,IF(OR(C315="",C315=" ")," ",IF(C315&lt;C314,B314+1+D315,B314+D315)))</f>
        <v> </v>
      </c>
      <c r="C315" s="95"/>
      <c r="D315" s="97"/>
      <c r="E315" s="98"/>
      <c r="F315" s="99" t="str">
        <f aca="false">IF(OR(H315=0,H315=""),"",1+F314)</f>
        <v/>
      </c>
      <c r="G315" s="100" t="str">
        <f aca="false">IF(A315&gt;0,INDEX(Entries!B:B,MATCH(A315,Entries!A:A,0)),"")</f>
        <v/>
      </c>
      <c r="H315" s="99" t="str">
        <f aca="false">IF(A315&gt;0,A315,"")</f>
        <v/>
      </c>
      <c r="I315" s="99" t="str">
        <f aca="false">IF(OR(C315="DNF",C315="Not Rec"),C315,IF(ISNUMBER(C315),TimeFormat(B315,C315),""))</f>
        <v/>
      </c>
      <c r="K315" s="95"/>
      <c r="L315" s="96" t="str">
        <f aca="false">IF(OR(M315="DNF",M315="Not Rec"),M315,IF(OR(M315="",M315=" ")," ",IF(M315&lt;M314,L314+1+N315,L314+N315)))</f>
        <v> </v>
      </c>
      <c r="M315" s="95"/>
      <c r="N315" s="97"/>
      <c r="O315" s="98"/>
      <c r="P315" s="99" t="str">
        <f aca="false">IF(OR(R315=0,R315=""),"",1+P314)</f>
        <v/>
      </c>
      <c r="Q315" s="100" t="str">
        <f aca="false">IF(K315&gt;0,INDEX(Entries!C:C,MATCH(K315,Entries!A:A,0)),"")</f>
        <v/>
      </c>
      <c r="R315" s="99" t="str">
        <f aca="false">IF(K315&gt;0,K315,"")</f>
        <v/>
      </c>
      <c r="S315" s="99" t="str">
        <f aca="false">IF(OR(M315="DNF",M315="Not Rec"),M315,IF(ISNUMBER(M315),TimeFormat(L315,M315),""))</f>
        <v/>
      </c>
      <c r="U315" s="95"/>
      <c r="V315" s="96" t="str">
        <f aca="false">IF(OR(W315="DNF",W315="Not Rec"),W315,IF(OR(W315="",W315=" ")," ",IF(W315&lt;W314,V314+1+X315,V314+X315)))</f>
        <v> </v>
      </c>
      <c r="W315" s="95"/>
      <c r="X315" s="97"/>
      <c r="Y315" s="98"/>
      <c r="Z315" s="99" t="str">
        <f aca="false">IF(OR(AB315=0,AB315=""),"",1+Z314)</f>
        <v/>
      </c>
      <c r="AA315" s="100" t="str">
        <f aca="false">IF(U315&gt;0,INDEX(Entries!D:D,MATCH(U315,Entries!A:A,0)),"")</f>
        <v/>
      </c>
      <c r="AB315" s="99" t="str">
        <f aca="false">IF(U315&gt;0,U315,"")</f>
        <v/>
      </c>
      <c r="AC315" s="99" t="str">
        <f aca="false">IF(OR(W315="DNF",W315="Not Rec"),W315,IF(ISNUMBER(W315),TimeFormat(V315,W315),""))</f>
        <v/>
      </c>
    </row>
    <row r="316" customFormat="false" ht="12.75" hidden="false" customHeight="false" outlineLevel="0" collapsed="false">
      <c r="A316" s="95"/>
      <c r="B316" s="96" t="str">
        <f aca="false">IF(OR(C316="DNF",C316="Not Rec"),C316,IF(OR(C316="",C316=" ")," ",IF(C316&lt;C315,B315+1+D316,B315+D316)))</f>
        <v> </v>
      </c>
      <c r="C316" s="95"/>
      <c r="D316" s="97"/>
      <c r="E316" s="98"/>
      <c r="F316" s="99" t="str">
        <f aca="false">IF(OR(H316=0,H316=""),"",1+F315)</f>
        <v/>
      </c>
      <c r="G316" s="100" t="str">
        <f aca="false">IF(A316&gt;0,INDEX(Entries!B:B,MATCH(A316,Entries!A:A,0)),"")</f>
        <v/>
      </c>
      <c r="H316" s="99" t="str">
        <f aca="false">IF(A316&gt;0,A316,"")</f>
        <v/>
      </c>
      <c r="I316" s="99" t="str">
        <f aca="false">IF(OR(C316="DNF",C316="Not Rec"),C316,IF(ISNUMBER(C316),TimeFormat(B316,C316),""))</f>
        <v/>
      </c>
      <c r="K316" s="95"/>
      <c r="L316" s="96" t="str">
        <f aca="false">IF(OR(M316="DNF",M316="Not Rec"),M316,IF(OR(M316="",M316=" ")," ",IF(M316&lt;M315,L315+1+N316,L315+N316)))</f>
        <v> </v>
      </c>
      <c r="M316" s="95"/>
      <c r="N316" s="97"/>
      <c r="O316" s="98"/>
      <c r="P316" s="99" t="str">
        <f aca="false">IF(OR(R316=0,R316=""),"",1+P315)</f>
        <v/>
      </c>
      <c r="Q316" s="100" t="str">
        <f aca="false">IF(K316&gt;0,INDEX(Entries!C:C,MATCH(K316,Entries!A:A,0)),"")</f>
        <v/>
      </c>
      <c r="R316" s="99" t="str">
        <f aca="false">IF(K316&gt;0,K316,"")</f>
        <v/>
      </c>
      <c r="S316" s="99" t="str">
        <f aca="false">IF(OR(M316="DNF",M316="Not Rec"),M316,IF(ISNUMBER(M316),TimeFormat(L316,M316),""))</f>
        <v/>
      </c>
      <c r="U316" s="95"/>
      <c r="V316" s="96" t="str">
        <f aca="false">IF(OR(W316="DNF",W316="Not Rec"),W316,IF(OR(W316="",W316=" ")," ",IF(W316&lt;W315,V315+1+X316,V315+X316)))</f>
        <v> </v>
      </c>
      <c r="W316" s="95"/>
      <c r="X316" s="97"/>
      <c r="Y316" s="98"/>
      <c r="Z316" s="99" t="str">
        <f aca="false">IF(OR(AB316=0,AB316=""),"",1+Z315)</f>
        <v/>
      </c>
      <c r="AA316" s="100" t="str">
        <f aca="false">IF(U316&gt;0,INDEX(Entries!D:D,MATCH(U316,Entries!A:A,0)),"")</f>
        <v/>
      </c>
      <c r="AB316" s="99" t="str">
        <f aca="false">IF(U316&gt;0,U316,"")</f>
        <v/>
      </c>
      <c r="AC316" s="99" t="str">
        <f aca="false">IF(OR(W316="DNF",W316="Not Rec"),W316,IF(ISNUMBER(W316),TimeFormat(V316,W316),""))</f>
        <v/>
      </c>
    </row>
    <row r="317" customFormat="false" ht="12.75" hidden="false" customHeight="false" outlineLevel="0" collapsed="false">
      <c r="A317" s="95"/>
      <c r="B317" s="96" t="str">
        <f aca="false">IF(OR(C317="DNF",C317="Not Rec"),C317,IF(OR(C317="",C317=" ")," ",IF(C317&lt;C316,B316+1+D317,B316+D317)))</f>
        <v> </v>
      </c>
      <c r="C317" s="95"/>
      <c r="D317" s="97"/>
      <c r="E317" s="98"/>
      <c r="F317" s="99" t="str">
        <f aca="false">IF(OR(H317=0,H317=""),"",1+F316)</f>
        <v/>
      </c>
      <c r="G317" s="100" t="str">
        <f aca="false">IF(A317&gt;0,INDEX(Entries!B:B,MATCH(A317,Entries!A:A,0)),"")</f>
        <v/>
      </c>
      <c r="H317" s="99" t="str">
        <f aca="false">IF(A317&gt;0,A317,"")</f>
        <v/>
      </c>
      <c r="I317" s="99" t="str">
        <f aca="false">IF(OR(C317="DNF",C317="Not Rec"),C317,IF(ISNUMBER(C317),TimeFormat(B317,C317),""))</f>
        <v/>
      </c>
      <c r="K317" s="95"/>
      <c r="L317" s="96" t="str">
        <f aca="false">IF(OR(M317="DNF",M317="Not Rec"),M317,IF(OR(M317="",M317=" ")," ",IF(M317&lt;M316,L316+1+N317,L316+N317)))</f>
        <v> </v>
      </c>
      <c r="M317" s="95"/>
      <c r="N317" s="97"/>
      <c r="O317" s="98"/>
      <c r="P317" s="99" t="str">
        <f aca="false">IF(OR(R317=0,R317=""),"",1+P316)</f>
        <v/>
      </c>
      <c r="Q317" s="100" t="str">
        <f aca="false">IF(K317&gt;0,INDEX(Entries!C:C,MATCH(K317,Entries!A:A,0)),"")</f>
        <v/>
      </c>
      <c r="R317" s="99" t="str">
        <f aca="false">IF(K317&gt;0,K317,"")</f>
        <v/>
      </c>
      <c r="S317" s="99" t="str">
        <f aca="false">IF(OR(M317="DNF",M317="Not Rec"),M317,IF(ISNUMBER(M317),TimeFormat(L317,M317),""))</f>
        <v/>
      </c>
      <c r="U317" s="95"/>
      <c r="V317" s="96" t="str">
        <f aca="false">IF(OR(W317="DNF",W317="Not Rec"),W317,IF(OR(W317="",W317=" ")," ",IF(W317&lt;W316,V316+1+X317,V316+X317)))</f>
        <v> </v>
      </c>
      <c r="W317" s="95"/>
      <c r="X317" s="97"/>
      <c r="Y317" s="98"/>
      <c r="Z317" s="99" t="str">
        <f aca="false">IF(OR(AB317=0,AB317=""),"",1+Z316)</f>
        <v/>
      </c>
      <c r="AA317" s="100" t="str">
        <f aca="false">IF(U317&gt;0,INDEX(Entries!D:D,MATCH(U317,Entries!A:A,0)),"")</f>
        <v/>
      </c>
      <c r="AB317" s="99" t="str">
        <f aca="false">IF(U317&gt;0,U317,"")</f>
        <v/>
      </c>
      <c r="AC317" s="99" t="str">
        <f aca="false">IF(OR(W317="DNF",W317="Not Rec"),W317,IF(ISNUMBER(W317),TimeFormat(V317,W317),""))</f>
        <v/>
      </c>
    </row>
    <row r="318" customFormat="false" ht="12.75" hidden="false" customHeight="false" outlineLevel="0" collapsed="false">
      <c r="A318" s="95"/>
      <c r="B318" s="96" t="str">
        <f aca="false">IF(OR(C318="DNF",C318="Not Rec"),C318,IF(OR(C318="",C318=" ")," ",IF(C318&lt;C317,B317+1+D318,B317+D318)))</f>
        <v> </v>
      </c>
      <c r="C318" s="95"/>
      <c r="D318" s="97"/>
      <c r="E318" s="98"/>
      <c r="F318" s="99" t="str">
        <f aca="false">IF(OR(H318=0,H318=""),"",1+F317)</f>
        <v/>
      </c>
      <c r="G318" s="100" t="str">
        <f aca="false">IF(A318&gt;0,INDEX(Entries!B:B,MATCH(A318,Entries!A:A,0)),"")</f>
        <v/>
      </c>
      <c r="H318" s="99" t="str">
        <f aca="false">IF(A318&gt;0,A318,"")</f>
        <v/>
      </c>
      <c r="I318" s="99" t="str">
        <f aca="false">IF(OR(C318="DNF",C318="Not Rec"),C318,IF(ISNUMBER(C318),TimeFormat(B318,C318),""))</f>
        <v/>
      </c>
      <c r="K318" s="95"/>
      <c r="L318" s="96" t="str">
        <f aca="false">IF(OR(M318="DNF",M318="Not Rec"),M318,IF(OR(M318="",M318=" ")," ",IF(M318&lt;M317,L317+1+N318,L317+N318)))</f>
        <v> </v>
      </c>
      <c r="M318" s="95"/>
      <c r="N318" s="97"/>
      <c r="O318" s="98"/>
      <c r="P318" s="99" t="str">
        <f aca="false">IF(OR(R318=0,R318=""),"",1+P317)</f>
        <v/>
      </c>
      <c r="Q318" s="100" t="str">
        <f aca="false">IF(K318&gt;0,INDEX(Entries!C:C,MATCH(K318,Entries!A:A,0)),"")</f>
        <v/>
      </c>
      <c r="R318" s="99" t="str">
        <f aca="false">IF(K318&gt;0,K318,"")</f>
        <v/>
      </c>
      <c r="S318" s="99" t="str">
        <f aca="false">IF(OR(M318="DNF",M318="Not Rec"),M318,IF(ISNUMBER(M318),TimeFormat(L318,M318),""))</f>
        <v/>
      </c>
      <c r="U318" s="95"/>
      <c r="V318" s="96" t="str">
        <f aca="false">IF(OR(W318="DNF",W318="Not Rec"),W318,IF(OR(W318="",W318=" ")," ",IF(W318&lt;W317,V317+1+X318,V317+X318)))</f>
        <v> </v>
      </c>
      <c r="W318" s="95"/>
      <c r="X318" s="97"/>
      <c r="Y318" s="98"/>
      <c r="Z318" s="99" t="str">
        <f aca="false">IF(OR(AB318=0,AB318=""),"",1+Z317)</f>
        <v/>
      </c>
      <c r="AA318" s="100" t="str">
        <f aca="false">IF(U318&gt;0,INDEX(Entries!D:D,MATCH(U318,Entries!A:A,0)),"")</f>
        <v/>
      </c>
      <c r="AB318" s="99" t="str">
        <f aca="false">IF(U318&gt;0,U318,"")</f>
        <v/>
      </c>
      <c r="AC318" s="99" t="str">
        <f aca="false">IF(OR(W318="DNF",W318="Not Rec"),W318,IF(ISNUMBER(W318),TimeFormat(V318,W318),""))</f>
        <v/>
      </c>
    </row>
    <row r="319" customFormat="false" ht="12.75" hidden="false" customHeight="false" outlineLevel="0" collapsed="false">
      <c r="A319" s="95"/>
      <c r="B319" s="96" t="str">
        <f aca="false">IF(OR(C319="DNF",C319="Not Rec"),C319,IF(OR(C319="",C319=" ")," ",IF(C319&lt;C318,B318+1+D319,B318+D319)))</f>
        <v> </v>
      </c>
      <c r="C319" s="95"/>
      <c r="D319" s="97"/>
      <c r="E319" s="98"/>
      <c r="F319" s="99" t="str">
        <f aca="false">IF(OR(H319=0,H319=""),"",1+F318)</f>
        <v/>
      </c>
      <c r="G319" s="100" t="str">
        <f aca="false">IF(A319&gt;0,INDEX(Entries!B:B,MATCH(A319,Entries!A:A,0)),"")</f>
        <v/>
      </c>
      <c r="H319" s="99" t="str">
        <f aca="false">IF(A319&gt;0,A319,"")</f>
        <v/>
      </c>
      <c r="I319" s="99" t="str">
        <f aca="false">IF(OR(C319="DNF",C319="Not Rec"),C319,IF(ISNUMBER(C319),TimeFormat(B319,C319),""))</f>
        <v/>
      </c>
      <c r="K319" s="95"/>
      <c r="L319" s="96" t="str">
        <f aca="false">IF(OR(M319="DNF",M319="Not Rec"),M319,IF(OR(M319="",M319=" ")," ",IF(M319&lt;M318,L318+1+N319,L318+N319)))</f>
        <v> </v>
      </c>
      <c r="M319" s="95"/>
      <c r="N319" s="97"/>
      <c r="O319" s="98"/>
      <c r="P319" s="99" t="str">
        <f aca="false">IF(OR(R319=0,R319=""),"",1+P318)</f>
        <v/>
      </c>
      <c r="Q319" s="100" t="str">
        <f aca="false">IF(K319&gt;0,INDEX(Entries!C:C,MATCH(K319,Entries!A:A,0)),"")</f>
        <v/>
      </c>
      <c r="R319" s="99" t="str">
        <f aca="false">IF(K319&gt;0,K319,"")</f>
        <v/>
      </c>
      <c r="S319" s="99" t="str">
        <f aca="false">IF(OR(M319="DNF",M319="Not Rec"),M319,IF(ISNUMBER(M319),TimeFormat(L319,M319),""))</f>
        <v/>
      </c>
      <c r="U319" s="95"/>
      <c r="V319" s="96" t="str">
        <f aca="false">IF(OR(W319="DNF",W319="Not Rec"),W319,IF(OR(W319="",W319=" ")," ",IF(W319&lt;W318,V318+1+X319,V318+X319)))</f>
        <v> </v>
      </c>
      <c r="W319" s="95"/>
      <c r="X319" s="97"/>
      <c r="Y319" s="98"/>
      <c r="Z319" s="99" t="str">
        <f aca="false">IF(OR(AB319=0,AB319=""),"",1+Z318)</f>
        <v/>
      </c>
      <c r="AA319" s="100" t="str">
        <f aca="false">IF(U319&gt;0,INDEX(Entries!D:D,MATCH(U319,Entries!A:A,0)),"")</f>
        <v/>
      </c>
      <c r="AB319" s="99" t="str">
        <f aca="false">IF(U319&gt;0,U319,"")</f>
        <v/>
      </c>
      <c r="AC319" s="99" t="str">
        <f aca="false">IF(OR(W319="DNF",W319="Not Rec"),W319,IF(ISNUMBER(W319),TimeFormat(V319,W319),""))</f>
        <v/>
      </c>
    </row>
    <row r="320" customFormat="false" ht="12.75" hidden="false" customHeight="false" outlineLevel="0" collapsed="false">
      <c r="A320" s="95"/>
      <c r="B320" s="96" t="str">
        <f aca="false">IF(OR(C320="DNF",C320="Not Rec"),C320,IF(OR(C320="",C320=" ")," ",IF(C320&lt;C319,B319+1+D320,B319+D320)))</f>
        <v> </v>
      </c>
      <c r="C320" s="95"/>
      <c r="D320" s="97"/>
      <c r="E320" s="98"/>
      <c r="F320" s="99" t="str">
        <f aca="false">IF(OR(H320=0,H320=""),"",1+F319)</f>
        <v/>
      </c>
      <c r="G320" s="100" t="str">
        <f aca="false">IF(A320&gt;0,INDEX(Entries!B:B,MATCH(A320,Entries!A:A,0)),"")</f>
        <v/>
      </c>
      <c r="H320" s="99" t="str">
        <f aca="false">IF(A320&gt;0,A320,"")</f>
        <v/>
      </c>
      <c r="I320" s="99" t="str">
        <f aca="false">IF(OR(C320="DNF",C320="Not Rec"),C320,IF(ISNUMBER(C320),TimeFormat(B320,C320),""))</f>
        <v/>
      </c>
      <c r="K320" s="95"/>
      <c r="L320" s="96" t="str">
        <f aca="false">IF(OR(M320="DNF",M320="Not Rec"),M320,IF(OR(M320="",M320=" ")," ",IF(M320&lt;M319,L319+1+N320,L319+N320)))</f>
        <v> </v>
      </c>
      <c r="M320" s="95"/>
      <c r="N320" s="97"/>
      <c r="O320" s="98"/>
      <c r="P320" s="99" t="str">
        <f aca="false">IF(OR(R320=0,R320=""),"",1+P319)</f>
        <v/>
      </c>
      <c r="Q320" s="100" t="str">
        <f aca="false">IF(K320&gt;0,INDEX(Entries!C:C,MATCH(K320,Entries!A:A,0)),"")</f>
        <v/>
      </c>
      <c r="R320" s="99" t="str">
        <f aca="false">IF(K320&gt;0,K320,"")</f>
        <v/>
      </c>
      <c r="S320" s="99" t="str">
        <f aca="false">IF(OR(M320="DNF",M320="Not Rec"),M320,IF(ISNUMBER(M320),TimeFormat(L320,M320),""))</f>
        <v/>
      </c>
      <c r="U320" s="95"/>
      <c r="V320" s="96" t="str">
        <f aca="false">IF(OR(W320="DNF",W320="Not Rec"),W320,IF(OR(W320="",W320=" ")," ",IF(W320&lt;W319,V319+1+X320,V319+X320)))</f>
        <v> </v>
      </c>
      <c r="W320" s="95"/>
      <c r="X320" s="97"/>
      <c r="Y320" s="98"/>
      <c r="Z320" s="99" t="str">
        <f aca="false">IF(OR(AB320=0,AB320=""),"",1+Z319)</f>
        <v/>
      </c>
      <c r="AA320" s="100" t="str">
        <f aca="false">IF(U320&gt;0,INDEX(Entries!D:D,MATCH(U320,Entries!A:A,0)),"")</f>
        <v/>
      </c>
      <c r="AB320" s="99" t="str">
        <f aca="false">IF(U320&gt;0,U320,"")</f>
        <v/>
      </c>
      <c r="AC320" s="99" t="str">
        <f aca="false">IF(OR(W320="DNF",W320="Not Rec"),W320,IF(ISNUMBER(W320),TimeFormat(V320,W320),""))</f>
        <v/>
      </c>
    </row>
    <row r="321" customFormat="false" ht="12.75" hidden="false" customHeight="false" outlineLevel="0" collapsed="false">
      <c r="A321" s="95"/>
      <c r="B321" s="96" t="str">
        <f aca="false">IF(OR(C321="DNF",C321="Not Rec"),C321,IF(OR(C321="",C321=" ")," ",IF(C321&lt;C320,B320+1+D321,B320+D321)))</f>
        <v> </v>
      </c>
      <c r="C321" s="95"/>
      <c r="D321" s="97"/>
      <c r="E321" s="98"/>
      <c r="F321" s="99" t="str">
        <f aca="false">IF(OR(H321=0,H321=""),"",1+F320)</f>
        <v/>
      </c>
      <c r="G321" s="100" t="str">
        <f aca="false">IF(A321&gt;0,INDEX(Entries!B:B,MATCH(A321,Entries!A:A,0)),"")</f>
        <v/>
      </c>
      <c r="H321" s="99" t="str">
        <f aca="false">IF(A321&gt;0,A321,"")</f>
        <v/>
      </c>
      <c r="I321" s="99" t="str">
        <f aca="false">IF(OR(C321="DNF",C321="Not Rec"),C321,IF(ISNUMBER(C321),TimeFormat(B321,C321),""))</f>
        <v/>
      </c>
      <c r="K321" s="95"/>
      <c r="L321" s="96" t="str">
        <f aca="false">IF(OR(M321="DNF",M321="Not Rec"),M321,IF(OR(M321="",M321=" ")," ",IF(M321&lt;M320,L320+1+N321,L320+N321)))</f>
        <v> </v>
      </c>
      <c r="M321" s="95"/>
      <c r="N321" s="97"/>
      <c r="O321" s="98"/>
      <c r="P321" s="99" t="str">
        <f aca="false">IF(OR(R321=0,R321=""),"",1+P320)</f>
        <v/>
      </c>
      <c r="Q321" s="100" t="str">
        <f aca="false">IF(K321&gt;0,INDEX(Entries!C:C,MATCH(K321,Entries!A:A,0)),"")</f>
        <v/>
      </c>
      <c r="R321" s="99" t="str">
        <f aca="false">IF(K321&gt;0,K321,"")</f>
        <v/>
      </c>
      <c r="S321" s="99" t="str">
        <f aca="false">IF(OR(M321="DNF",M321="Not Rec"),M321,IF(ISNUMBER(M321),TimeFormat(L321,M321),""))</f>
        <v/>
      </c>
      <c r="U321" s="95"/>
      <c r="V321" s="96" t="str">
        <f aca="false">IF(OR(W321="DNF",W321="Not Rec"),W321,IF(OR(W321="",W321=" ")," ",IF(W321&lt;W320,V320+1+X321,V320+X321)))</f>
        <v> </v>
      </c>
      <c r="W321" s="95"/>
      <c r="X321" s="97"/>
      <c r="Y321" s="98"/>
      <c r="Z321" s="99" t="str">
        <f aca="false">IF(OR(AB321=0,AB321=""),"",1+Z320)</f>
        <v/>
      </c>
      <c r="AA321" s="100" t="str">
        <f aca="false">IF(U321&gt;0,INDEX(Entries!D:D,MATCH(U321,Entries!A:A,0)),"")</f>
        <v/>
      </c>
      <c r="AB321" s="99" t="str">
        <f aca="false">IF(U321&gt;0,U321,"")</f>
        <v/>
      </c>
      <c r="AC321" s="99" t="str">
        <f aca="false">IF(OR(W321="DNF",W321="Not Rec"),W321,IF(ISNUMBER(W321),TimeFormat(V321,W321),""))</f>
        <v/>
      </c>
    </row>
    <row r="322" customFormat="false" ht="12.75" hidden="false" customHeight="false" outlineLevel="0" collapsed="false">
      <c r="A322" s="95"/>
      <c r="B322" s="96" t="str">
        <f aca="false">IF(OR(C322="DNF",C322="Not Rec",C322="DNS"),C322,IF(OR(C322="",C322=" ")," ",IF(C322&lt;C321,B321+1+D322,B321+D322)))</f>
        <v> </v>
      </c>
      <c r="C322" s="95"/>
      <c r="D322" s="97"/>
      <c r="E322" s="98"/>
      <c r="F322" s="99" t="str">
        <f aca="false">IF(OR(H322=0,H322=""),"",1+F321)</f>
        <v/>
      </c>
      <c r="G322" s="100" t="str">
        <f aca="false">IF(A322&gt;0,INDEX(Entries!B:B,MATCH(A322,Entries!A:A,0)),"")</f>
        <v/>
      </c>
      <c r="H322" s="99" t="str">
        <f aca="false">IF(A322&gt;0,A322,"")</f>
        <v/>
      </c>
      <c r="I322" s="99" t="str">
        <f aca="false">IF(OR(C322="DNF",C322="Not Rec"),C322,IF(ISNUMBER(C322),TimeFormat(B322,C322),""))</f>
        <v/>
      </c>
      <c r="K322" s="95"/>
      <c r="L322" s="96" t="str">
        <f aca="false">IF(OR(M322="DNF",M322="Not Rec"),M322,IF(OR(M322="",M322=" ")," ",IF(M322&lt;M321,L321+1+N322,L321+N322)))</f>
        <v> </v>
      </c>
      <c r="M322" s="95"/>
      <c r="N322" s="97"/>
      <c r="O322" s="98"/>
      <c r="P322" s="99" t="str">
        <f aca="false">IF(OR(R322=0,R322=""),"",1+P321)</f>
        <v/>
      </c>
      <c r="Q322" s="100" t="str">
        <f aca="false">IF(K322&gt;0,INDEX(Entries!C:C,MATCH(K322,Entries!A:A,0)),"")</f>
        <v/>
      </c>
      <c r="R322" s="99" t="str">
        <f aca="false">IF(K322&gt;0,K322,"")</f>
        <v/>
      </c>
      <c r="S322" s="99" t="str">
        <f aca="false">IF(OR(M322="DNF",M322="Not Rec"),M322,IF(ISNUMBER(M322),TimeFormat(L322,M322),""))</f>
        <v/>
      </c>
      <c r="U322" s="95"/>
      <c r="V322" s="96" t="str">
        <f aca="false">IF(OR(W322="DNF",W322="Not Rec"),W322,IF(OR(W322="",W322=" ")," ",IF(W322&lt;W321,V321+1+X322,V321+X322)))</f>
        <v> </v>
      </c>
      <c r="W322" s="95"/>
      <c r="X322" s="97"/>
      <c r="Y322" s="98"/>
      <c r="Z322" s="99" t="str">
        <f aca="false">IF(OR(AB322=0,AB322=""),"",1+Z321)</f>
        <v/>
      </c>
      <c r="AA322" s="100" t="str">
        <f aca="false">IF(U322&gt;0,INDEX(Entries!D:D,MATCH(U322,Entries!A:A,0)),"")</f>
        <v/>
      </c>
      <c r="AB322" s="99" t="str">
        <f aca="false">IF(U322&gt;0,U322,"")</f>
        <v/>
      </c>
      <c r="AC322" s="99" t="str">
        <f aca="false">IF(OR(W322="DNF",W322="Not Rec"),W322,IF(ISNUMBER(W322),TimeFormat(V322,W322),""))</f>
        <v/>
      </c>
    </row>
    <row r="323" customFormat="false" ht="12.75" hidden="false" customHeight="false" outlineLevel="0" collapsed="false">
      <c r="A323" s="95"/>
      <c r="B323" s="96" t="str">
        <f aca="false">IF(OR(C323="DNF",C323="Not Rec",C323="DNS"),C323,IF(OR(C323="",C323=" ")," ",IF(C323&lt;C322,B322+1+D323,B322+D323)))</f>
        <v> </v>
      </c>
      <c r="C323" s="95"/>
      <c r="D323" s="97"/>
      <c r="E323" s="98"/>
      <c r="F323" s="99" t="str">
        <f aca="false">IF(OR(H323=0,H323=""),"",1+F322)</f>
        <v/>
      </c>
      <c r="G323" s="100" t="str">
        <f aca="false">IF(A323&gt;0,INDEX(Entries!B:B,MATCH(A323,Entries!A:A,0)),"")</f>
        <v/>
      </c>
      <c r="H323" s="99" t="str">
        <f aca="false">IF(A323&gt;0,A323,"")</f>
        <v/>
      </c>
      <c r="I323" s="99" t="str">
        <f aca="false">IF(OR(C323="DNF",C323="Not Rec",C323="DNS"),C323,IF(ISNUMBER(C323),TimeFormat(B323,C323),""))</f>
        <v/>
      </c>
      <c r="K323" s="95"/>
      <c r="L323" s="96" t="str">
        <f aca="false">IF(OR(M323="DNF",M323="Not Rec"),M323,IF(OR(M323="",M323=" ")," ",IF(M323&lt;M322,L322+1+N323,L322+N323)))</f>
        <v> </v>
      </c>
      <c r="M323" s="95"/>
      <c r="N323" s="97"/>
      <c r="O323" s="98"/>
      <c r="P323" s="99" t="str">
        <f aca="false">IF(OR(R323=0,R323=""),"",1+P322)</f>
        <v/>
      </c>
      <c r="Q323" s="100" t="str">
        <f aca="false">IF(K323&gt;0,INDEX(Entries!C:C,MATCH(K323,Entries!A:A,0)),"")</f>
        <v/>
      </c>
      <c r="R323" s="99" t="str">
        <f aca="false">IF(K323&gt;0,K323,"")</f>
        <v/>
      </c>
      <c r="S323" s="99" t="str">
        <f aca="false">IF(OR(M323="DNF",M323="Not Rec"),M323,IF(ISNUMBER(M323),TimeFormat(L323,M323),""))</f>
        <v/>
      </c>
      <c r="U323" s="95"/>
      <c r="V323" s="96" t="str">
        <f aca="false">IF(OR(W323="DNF",W323="Not Rec"),W323,IF(OR(W323="",W323=" ")," ",IF(W323&lt;W322,V322+1+X323,V322+X323)))</f>
        <v> </v>
      </c>
      <c r="W323" s="95"/>
      <c r="X323" s="97"/>
      <c r="Y323" s="98"/>
      <c r="Z323" s="99" t="str">
        <f aca="false">IF(OR(AB323=0,AB323=""),"",1+Z322)</f>
        <v/>
      </c>
      <c r="AA323" s="100" t="str">
        <f aca="false">IF(U323&gt;0,INDEX(Entries!D:D,MATCH(U323,Entries!A:A,0)),"")</f>
        <v/>
      </c>
      <c r="AB323" s="99" t="str">
        <f aca="false">IF(U323&gt;0,U323,"")</f>
        <v/>
      </c>
      <c r="AC323" s="99" t="str">
        <f aca="false">IF(OR(W323="DNF",W323="Not Rec"),W323,IF(ISNUMBER(W323),TimeFormat(V323,W323),""))</f>
        <v/>
      </c>
    </row>
    <row r="324" customFormat="false" ht="12.75" hidden="false" customHeight="false" outlineLevel="0" collapsed="false">
      <c r="A324" s="95"/>
      <c r="B324" s="96" t="str">
        <f aca="false">IF(OR(C324="DNF",C324="Not Rec"),C324,IF(OR(C324="",C324=" ")," ",IF(C324&lt;C323,B323+1+D324,B323+D324)))</f>
        <v> </v>
      </c>
      <c r="C324" s="95"/>
      <c r="D324" s="97"/>
      <c r="E324" s="98"/>
      <c r="F324" s="99" t="str">
        <f aca="false">IF(OR(H324=0,H324=""),"",1+F323)</f>
        <v/>
      </c>
      <c r="G324" s="100" t="str">
        <f aca="false">IF(A324&gt;0,INDEX(Entries!B:B,MATCH(A324,Entries!A:A,0)),"")</f>
        <v/>
      </c>
      <c r="H324" s="99" t="str">
        <f aca="false">IF(A324&gt;0,A324,"")</f>
        <v/>
      </c>
      <c r="I324" s="99" t="str">
        <f aca="false">IF(OR(C324="DNF",C324="Not Rec"),C324,IF(ISNUMBER(C324),TimeFormat(B324,C324),""))</f>
        <v/>
      </c>
      <c r="K324" s="95"/>
      <c r="L324" s="96" t="str">
        <f aca="false">IF(OR(M324="DNF",M324="Not Rec"),M324,IF(OR(M324="",M324=" ")," ",IF(M324&lt;M323,L323+1+N324,L323+N324)))</f>
        <v> </v>
      </c>
      <c r="M324" s="95"/>
      <c r="N324" s="97"/>
      <c r="O324" s="98"/>
      <c r="P324" s="99" t="str">
        <f aca="false">IF(OR(R324=0,R324=""),"",1+P323)</f>
        <v/>
      </c>
      <c r="Q324" s="100" t="str">
        <f aca="false">IF(K324&gt;0,INDEX(Entries!C:C,MATCH(K324,Entries!A:A,0)),"")</f>
        <v/>
      </c>
      <c r="R324" s="99" t="str">
        <f aca="false">IF(K324&gt;0,K324,"")</f>
        <v/>
      </c>
      <c r="S324" s="99" t="str">
        <f aca="false">IF(OR(M324="DNF",M324="Not Rec"),M324,IF(ISNUMBER(M324),TimeFormat(L324,M324),""))</f>
        <v/>
      </c>
      <c r="U324" s="95"/>
      <c r="V324" s="96" t="str">
        <f aca="false">IF(OR(W324="DNF",W324="Not Rec"),W324,IF(OR(W324="",W324=" ")," ",IF(W324&lt;W323,V323+1+X324,V323+X324)))</f>
        <v> </v>
      </c>
      <c r="W324" s="95"/>
      <c r="X324" s="97"/>
      <c r="Y324" s="98"/>
      <c r="Z324" s="99" t="str">
        <f aca="false">IF(OR(AB324=0,AB324=""),"",1+Z323)</f>
        <v/>
      </c>
      <c r="AA324" s="100" t="str">
        <f aca="false">IF(U324&gt;0,INDEX(Entries!D:D,MATCH(U324,Entries!A:A,0)),"")</f>
        <v/>
      </c>
      <c r="AB324" s="99" t="str">
        <f aca="false">IF(U324&gt;0,U324,"")</f>
        <v/>
      </c>
      <c r="AC324" s="99" t="str">
        <f aca="false">IF(OR(W324="DNF",W324="Not Rec"),W324,IF(ISNUMBER(W324),TimeFormat(V324,W324),""))</f>
        <v/>
      </c>
    </row>
    <row r="325" customFormat="false" ht="12.75" hidden="false" customHeight="false" outlineLevel="0" collapsed="false">
      <c r="A325" s="95"/>
      <c r="B325" s="96" t="str">
        <f aca="false">IF(OR(C325="DNF",C325="Not Rec"),C325,IF(OR(C325="",C325=" ")," ",IF(C325&lt;C324,B324+1+D325,B324+D325)))</f>
        <v> </v>
      </c>
      <c r="C325" s="95"/>
      <c r="D325" s="97"/>
      <c r="E325" s="98"/>
      <c r="F325" s="99" t="str">
        <f aca="false">IF(OR(H325=0,H325=""),"",1+F324)</f>
        <v/>
      </c>
      <c r="G325" s="100" t="str">
        <f aca="false">IF(A325&gt;0,INDEX(Entries!B:B,MATCH(A325,Entries!A:A,0)),"")</f>
        <v/>
      </c>
      <c r="H325" s="99" t="str">
        <f aca="false">IF(A325&gt;0,A325,"")</f>
        <v/>
      </c>
      <c r="I325" s="99" t="str">
        <f aca="false">IF(OR(C325="DNF",C325="Not Rec"),C325,IF(ISNUMBER(C325),TimeFormat(B325,C325),""))</f>
        <v/>
      </c>
      <c r="K325" s="95"/>
      <c r="L325" s="96" t="str">
        <f aca="false">IF(OR(M325="DNF",M325="Not Rec"),M325,IF(OR(M325="",M325=" ")," ",IF(M325&lt;M324,L324+1+N325,L324+N325)))</f>
        <v> </v>
      </c>
      <c r="M325" s="95"/>
      <c r="N325" s="97"/>
      <c r="O325" s="98"/>
      <c r="P325" s="99" t="str">
        <f aca="false">IF(OR(R325=0,R325=""),"",1+P324)</f>
        <v/>
      </c>
      <c r="Q325" s="100" t="str">
        <f aca="false">IF(K325&gt;0,INDEX(Entries!C:C,MATCH(K325,Entries!A:A,0)),"")</f>
        <v/>
      </c>
      <c r="R325" s="99" t="str">
        <f aca="false">IF(K325&gt;0,K325,"")</f>
        <v/>
      </c>
      <c r="S325" s="99" t="str">
        <f aca="false">IF(OR(M325="DNF",M325="Not Rec"),M325,IF(ISNUMBER(M325),TimeFormat(L325,M325),""))</f>
        <v/>
      </c>
      <c r="U325" s="95"/>
      <c r="V325" s="96" t="str">
        <f aca="false">IF(OR(W325="DNF",W325="Not Rec"),W325,IF(OR(W325="",W325=" ")," ",IF(W325&lt;W324,V324+1+X325,V324+X325)))</f>
        <v> </v>
      </c>
      <c r="W325" s="95"/>
      <c r="X325" s="97"/>
      <c r="Y325" s="98"/>
      <c r="Z325" s="99" t="str">
        <f aca="false">IF(OR(AB325=0,AB325=""),"",1+Z324)</f>
        <v/>
      </c>
      <c r="AA325" s="100" t="str">
        <f aca="false">IF(U325&gt;0,INDEX(Entries!D:D,MATCH(U325,Entries!A:A,0)),"")</f>
        <v/>
      </c>
      <c r="AB325" s="99" t="str">
        <f aca="false">IF(U325&gt;0,U325,"")</f>
        <v/>
      </c>
      <c r="AC325" s="99" t="str">
        <f aca="false">IF(OR(W325="DNF",W325="Not Rec"),W325,IF(ISNUMBER(W325),TimeFormat(V325,W325),""))</f>
        <v/>
      </c>
    </row>
    <row r="326" customFormat="false" ht="12.75" hidden="false" customHeight="false" outlineLevel="0" collapsed="false">
      <c r="A326" s="95"/>
      <c r="B326" s="96" t="str">
        <f aca="false">IF(OR(C326="DNF",C326="Not Rec"),C326,IF(OR(C326="",C326=" ")," ",IF(C326&lt;C325,B325+1+D326,B325+D326)))</f>
        <v> </v>
      </c>
      <c r="C326" s="95"/>
      <c r="D326" s="97"/>
      <c r="E326" s="98"/>
      <c r="F326" s="99" t="str">
        <f aca="false">IF(OR(H326=0,H326=""),"",1+F325)</f>
        <v/>
      </c>
      <c r="G326" s="100" t="str">
        <f aca="false">IF(A326&gt;0,INDEX(Entries!B:B,MATCH(A326,Entries!A:A,0)),"")</f>
        <v/>
      </c>
      <c r="H326" s="99" t="str">
        <f aca="false">IF(A326&gt;0,A326,"")</f>
        <v/>
      </c>
      <c r="I326" s="99" t="str">
        <f aca="false">IF(OR(C326="DNF",C326="Not Rec"),C326,IF(ISNUMBER(C326),TimeFormat(B326,C326),""))</f>
        <v/>
      </c>
      <c r="K326" s="95"/>
      <c r="L326" s="96" t="str">
        <f aca="false">IF(OR(M326="DNF",M326="Not Rec"),M326,IF(OR(M326="",M326=" ")," ",IF(M326&lt;M325,L325+1+N326,L325+N326)))</f>
        <v> </v>
      </c>
      <c r="M326" s="95"/>
      <c r="N326" s="97"/>
      <c r="O326" s="98"/>
      <c r="P326" s="99" t="str">
        <f aca="false">IF(OR(R326=0,R326=""),"",1+P325)</f>
        <v/>
      </c>
      <c r="Q326" s="100" t="str">
        <f aca="false">IF(K326&gt;0,INDEX(Entries!C:C,MATCH(K326,Entries!A:A,0)),"")</f>
        <v/>
      </c>
      <c r="R326" s="99" t="str">
        <f aca="false">IF(K326&gt;0,K326,"")</f>
        <v/>
      </c>
      <c r="S326" s="99" t="str">
        <f aca="false">IF(OR(M326="DNF",M326="Not Rec"),M326,IF(ISNUMBER(M326),TimeFormat(L326,M326),""))</f>
        <v/>
      </c>
      <c r="U326" s="95"/>
      <c r="V326" s="96" t="str">
        <f aca="false">IF(OR(W326="DNF",W326="Not Rec"),W326,IF(OR(W326="",W326=" ")," ",IF(W326&lt;W325,V325+1+X326,V325+X326)))</f>
        <v> </v>
      </c>
      <c r="W326" s="95"/>
      <c r="X326" s="97"/>
      <c r="Y326" s="98"/>
      <c r="Z326" s="99" t="str">
        <f aca="false">IF(OR(AB326=0,AB326=""),"",1+Z325)</f>
        <v/>
      </c>
      <c r="AA326" s="100" t="str">
        <f aca="false">IF(U326&gt;0,INDEX(Entries!D:D,MATCH(U326,Entries!A:A,0)),"")</f>
        <v/>
      </c>
      <c r="AB326" s="99" t="str">
        <f aca="false">IF(U326&gt;0,U326,"")</f>
        <v/>
      </c>
      <c r="AC326" s="99" t="str">
        <f aca="false">IF(OR(W326="DNF",W326="Not Rec"),W326,IF(ISNUMBER(W326),TimeFormat(V326,W326),""))</f>
        <v/>
      </c>
    </row>
    <row r="327" customFormat="false" ht="12.75" hidden="false" customHeight="false" outlineLevel="0" collapsed="false">
      <c r="A327" s="95"/>
      <c r="B327" s="96" t="str">
        <f aca="false">IF(OR(C327="DNF",C327="Not Rec"),C327,IF(OR(C327="",C327=" ")," ",IF(C327&lt;C326,B326+1+D327,B326+D327)))</f>
        <v> </v>
      </c>
      <c r="C327" s="95"/>
      <c r="D327" s="97"/>
      <c r="E327" s="98"/>
      <c r="F327" s="99" t="str">
        <f aca="false">IF(OR(H327=0,H327=""),"",1+F326)</f>
        <v/>
      </c>
      <c r="G327" s="100" t="str">
        <f aca="false">IF(A327&gt;0,INDEX(Entries!B:B,MATCH(A327,Entries!A:A,0)),"")</f>
        <v/>
      </c>
      <c r="H327" s="99" t="str">
        <f aca="false">IF(A327&gt;0,A327,"")</f>
        <v/>
      </c>
      <c r="I327" s="99" t="str">
        <f aca="false">IF(OR(C327="DNF",C327="Not Rec"),C327,IF(ISNUMBER(C327),TimeFormat(B327,C327),""))</f>
        <v/>
      </c>
      <c r="K327" s="95"/>
      <c r="L327" s="96" t="str">
        <f aca="false">IF(OR(M327="DNF",M327="Not Rec"),M327,IF(OR(M327="",M327=" ")," ",IF(M327&lt;M326,L326+1+N327,L326+N327)))</f>
        <v> </v>
      </c>
      <c r="M327" s="95"/>
      <c r="N327" s="97"/>
      <c r="O327" s="98"/>
      <c r="P327" s="99" t="str">
        <f aca="false">IF(OR(R327=0,R327=""),"",1+P326)</f>
        <v/>
      </c>
      <c r="Q327" s="100" t="str">
        <f aca="false">IF(K327&gt;0,INDEX(Entries!C:C,MATCH(K327,Entries!A:A,0)),"")</f>
        <v/>
      </c>
      <c r="R327" s="99" t="str">
        <f aca="false">IF(K327&gt;0,K327,"")</f>
        <v/>
      </c>
      <c r="S327" s="99" t="str">
        <f aca="false">IF(OR(M327="DNF",M327="Not Rec"),M327,IF(ISNUMBER(M327),TimeFormat(L327,M327),""))</f>
        <v/>
      </c>
      <c r="U327" s="95"/>
      <c r="V327" s="96" t="str">
        <f aca="false">IF(OR(W327="DNF",W327="Not Rec"),W327,IF(OR(W327="",W327=" ")," ",IF(W327&lt;W326,V326+1+X327,V326+X327)))</f>
        <v> </v>
      </c>
      <c r="W327" s="95"/>
      <c r="X327" s="97"/>
      <c r="Y327" s="98"/>
      <c r="Z327" s="99" t="str">
        <f aca="false">IF(OR(AB327=0,AB327=""),"",1+Z326)</f>
        <v/>
      </c>
      <c r="AA327" s="100" t="str">
        <f aca="false">IF(U327&gt;0,INDEX(Entries!D:D,MATCH(U327,Entries!A:A,0)),"")</f>
        <v/>
      </c>
      <c r="AB327" s="99" t="str">
        <f aca="false">IF(U327&gt;0,U327,"")</f>
        <v/>
      </c>
      <c r="AC327" s="99" t="str">
        <f aca="false">IF(OR(W327="DNF",W327="Not Rec"),W327,IF(ISNUMBER(W327),TimeFormat(V327,W327),""))</f>
        <v/>
      </c>
    </row>
    <row r="328" customFormat="false" ht="12.75" hidden="false" customHeight="false" outlineLevel="0" collapsed="false">
      <c r="A328" s="95"/>
      <c r="B328" s="96" t="str">
        <f aca="false">IF(OR(C328="DNF",C328="Not Rec"),C328,IF(OR(C328="",C328=" ")," ",IF(C328&lt;C327,B327+1+D328,B327+D328)))</f>
        <v> </v>
      </c>
      <c r="C328" s="95"/>
      <c r="D328" s="97"/>
      <c r="E328" s="98"/>
      <c r="F328" s="99" t="str">
        <f aca="false">IF(OR(H328=0,H328=""),"",1+F327)</f>
        <v/>
      </c>
      <c r="G328" s="100" t="str">
        <f aca="false">IF(A328&gt;0,INDEX(Entries!B:B,MATCH(A328,Entries!A:A,0)),"")</f>
        <v/>
      </c>
      <c r="H328" s="99" t="str">
        <f aca="false">IF(A328&gt;0,A328,"")</f>
        <v/>
      </c>
      <c r="I328" s="99" t="str">
        <f aca="false">IF(OR(C328="DNF",C328="Not Rec"),C328,IF(ISNUMBER(C328),TimeFormat(B328,C328),""))</f>
        <v/>
      </c>
      <c r="K328" s="95"/>
      <c r="L328" s="96" t="str">
        <f aca="false">IF(OR(M328="DNF",M328="Not Rec"),M328,IF(OR(M328="",M328=" ")," ",IF(M328&lt;M327,L327+1+N328,L327+N328)))</f>
        <v> </v>
      </c>
      <c r="M328" s="95"/>
      <c r="N328" s="97"/>
      <c r="O328" s="98"/>
      <c r="P328" s="99" t="str">
        <f aca="false">IF(OR(R328=0,R328=""),"",1+P327)</f>
        <v/>
      </c>
      <c r="Q328" s="100" t="str">
        <f aca="false">IF(K328&gt;0,INDEX(Entries!C:C,MATCH(K328,Entries!A:A,0)),"")</f>
        <v/>
      </c>
      <c r="R328" s="99" t="str">
        <f aca="false">IF(K328&gt;0,K328,"")</f>
        <v/>
      </c>
      <c r="S328" s="99" t="str">
        <f aca="false">IF(OR(M328="DNF",M328="Not Rec"),M328,IF(ISNUMBER(M328),TimeFormat(L328,M328),""))</f>
        <v/>
      </c>
      <c r="U328" s="95"/>
      <c r="V328" s="96" t="str">
        <f aca="false">IF(OR(W328="DNF",W328="Not Rec"),W328,IF(OR(W328="",W328=" ")," ",IF(W328&lt;W327,V327+1+X328,V327+X328)))</f>
        <v> </v>
      </c>
      <c r="W328" s="95"/>
      <c r="X328" s="97"/>
      <c r="Y328" s="98"/>
      <c r="Z328" s="99" t="str">
        <f aca="false">IF(OR(AB328=0,AB328=""),"",1+Z327)</f>
        <v/>
      </c>
      <c r="AA328" s="100" t="str">
        <f aca="false">IF(U328&gt;0,INDEX(Entries!D:D,MATCH(U328,Entries!A:A,0)),"")</f>
        <v/>
      </c>
      <c r="AB328" s="99" t="str">
        <f aca="false">IF(U328&gt;0,U328,"")</f>
        <v/>
      </c>
      <c r="AC328" s="99" t="str">
        <f aca="false">IF(OR(W328="DNF",W328="Not Rec"),W328,IF(ISNUMBER(W328),TimeFormat(V328,W328),""))</f>
        <v/>
      </c>
    </row>
    <row r="329" customFormat="false" ht="12.75" hidden="false" customHeight="false" outlineLevel="0" collapsed="false">
      <c r="A329" s="95"/>
      <c r="B329" s="96" t="str">
        <f aca="false">IF(OR(C329="DNF",C329="Not Rec"),C329,IF(OR(C329="",C329=" ")," ",IF(C329&lt;C328,B328+1+D329,B328+D329)))</f>
        <v> </v>
      </c>
      <c r="C329" s="95"/>
      <c r="D329" s="97"/>
      <c r="E329" s="98"/>
      <c r="F329" s="99" t="str">
        <f aca="false">IF(OR(H329=0,H329=""),"",1+F328)</f>
        <v/>
      </c>
      <c r="G329" s="100" t="str">
        <f aca="false">IF(A329&gt;0,INDEX(Entries!B:B,MATCH(A329,Entries!A:A,0)),"")</f>
        <v/>
      </c>
      <c r="H329" s="99" t="str">
        <f aca="false">IF(A329&gt;0,A329,"")</f>
        <v/>
      </c>
      <c r="I329" s="99" t="str">
        <f aca="false">IF(OR(C329="DNF",C329="Not Rec"),C329,IF(ISNUMBER(C329),TimeFormat(B329,C329),""))</f>
        <v/>
      </c>
      <c r="K329" s="95"/>
      <c r="L329" s="96" t="str">
        <f aca="false">IF(OR(M329="DNF",M329="Not Rec"),M329,IF(OR(M329="",M329=" ")," ",IF(M329&lt;M328,L328+1+N329,L328+N329)))</f>
        <v> </v>
      </c>
      <c r="M329" s="95"/>
      <c r="N329" s="97"/>
      <c r="O329" s="98"/>
      <c r="P329" s="99" t="str">
        <f aca="false">IF(OR(R329=0,R329=""),"",1+P328)</f>
        <v/>
      </c>
      <c r="Q329" s="100" t="str">
        <f aca="false">IF(K329&gt;0,INDEX(Entries!C:C,MATCH(K329,Entries!A:A,0)),"")</f>
        <v/>
      </c>
      <c r="R329" s="99" t="str">
        <f aca="false">IF(K329&gt;0,K329,"")</f>
        <v/>
      </c>
      <c r="S329" s="99" t="str">
        <f aca="false">IF(OR(M329="DNF",M329="Not Rec"),M329,IF(ISNUMBER(M329),TimeFormat(L329,M329),""))</f>
        <v/>
      </c>
      <c r="U329" s="95"/>
      <c r="V329" s="96" t="str">
        <f aca="false">IF(OR(W329="DNF",W329="Not Rec"),W329,IF(OR(W329="",W329=" ")," ",IF(W329&lt;W328,V328+1+X329,V328+X329)))</f>
        <v> </v>
      </c>
      <c r="W329" s="95"/>
      <c r="X329" s="97"/>
      <c r="Y329" s="98"/>
      <c r="Z329" s="99" t="str">
        <f aca="false">IF(OR(AB329=0,AB329=""),"",1+Z328)</f>
        <v/>
      </c>
      <c r="AA329" s="100" t="str">
        <f aca="false">IF(U329&gt;0,INDEX(Entries!D:D,MATCH(U329,Entries!A:A,0)),"")</f>
        <v/>
      </c>
      <c r="AB329" s="99" t="str">
        <f aca="false">IF(U329&gt;0,U329,"")</f>
        <v/>
      </c>
      <c r="AC329" s="99" t="str">
        <f aca="false">IF(OR(W329="DNF",W329="Not Rec"),W329,IF(ISNUMBER(W329),TimeFormat(V329,W329),""))</f>
        <v/>
      </c>
    </row>
    <row r="330" customFormat="false" ht="12.75" hidden="false" customHeight="false" outlineLevel="0" collapsed="false">
      <c r="A330" s="95"/>
      <c r="B330" s="96" t="str">
        <f aca="false">IF(OR(C330="DNF",C330="Not Rec"),C330,IF(OR(C330="",C330=" ")," ",IF(C330&lt;C329,B329+1+D330,B329+D330)))</f>
        <v> </v>
      </c>
      <c r="C330" s="95"/>
      <c r="D330" s="97"/>
      <c r="E330" s="98"/>
      <c r="F330" s="99" t="str">
        <f aca="false">IF(OR(H330=0,H330=""),"",1+F329)</f>
        <v/>
      </c>
      <c r="G330" s="100" t="str">
        <f aca="false">IF(A330&gt;0,INDEX(Entries!B:B,MATCH(A330,Entries!A:A,0)),"")</f>
        <v/>
      </c>
      <c r="H330" s="99" t="str">
        <f aca="false">IF(A330&gt;0,A330,"")</f>
        <v/>
      </c>
      <c r="I330" s="99" t="str">
        <f aca="false">IF(OR(C330="DNF",C330="Not Rec"),C330,IF(ISNUMBER(C330),TimeFormat(B330,C330),""))</f>
        <v/>
      </c>
      <c r="K330" s="95"/>
      <c r="L330" s="96" t="str">
        <f aca="false">IF(OR(M330="DNF",M330="Not Rec"),M330,IF(OR(M330="",M330=" ")," ",IF(M330&lt;M329,L329+1+N330,L329+N330)))</f>
        <v> </v>
      </c>
      <c r="M330" s="95"/>
      <c r="N330" s="97"/>
      <c r="O330" s="98"/>
      <c r="P330" s="99" t="str">
        <f aca="false">IF(OR(R330=0,R330=""),"",1+P329)</f>
        <v/>
      </c>
      <c r="Q330" s="100" t="str">
        <f aca="false">IF(K330&gt;0,INDEX(Entries!C:C,MATCH(K330,Entries!A:A,0)),"")</f>
        <v/>
      </c>
      <c r="R330" s="99" t="str">
        <f aca="false">IF(K330&gt;0,K330,"")</f>
        <v/>
      </c>
      <c r="S330" s="99" t="str">
        <f aca="false">IF(OR(M330="DNF",M330="Not Rec"),M330,IF(ISNUMBER(M330),TimeFormat(L330,M330),""))</f>
        <v/>
      </c>
      <c r="U330" s="95"/>
      <c r="V330" s="96" t="str">
        <f aca="false">IF(OR(W330="DNF",W330="Not Rec"),W330,IF(OR(W330="",W330=" ")," ",IF(W330&lt;W329,V329+1+X330,V329+X330)))</f>
        <v> </v>
      </c>
      <c r="W330" s="95"/>
      <c r="X330" s="97"/>
      <c r="Y330" s="98"/>
      <c r="Z330" s="99" t="str">
        <f aca="false">IF(OR(AB330=0,AB330=""),"",1+Z329)</f>
        <v/>
      </c>
      <c r="AA330" s="100" t="str">
        <f aca="false">IF(U330&gt;0,INDEX(Entries!D:D,MATCH(U330,Entries!A:A,0)),"")</f>
        <v/>
      </c>
      <c r="AB330" s="99" t="str">
        <f aca="false">IF(U330&gt;0,U330,"")</f>
        <v/>
      </c>
      <c r="AC330" s="99" t="str">
        <f aca="false">IF(OR(W330="DNF",W330="Not Rec"),W330,IF(ISNUMBER(W330),TimeFormat(V330,W330),""))</f>
        <v/>
      </c>
    </row>
    <row r="331" customFormat="false" ht="12.75" hidden="false" customHeight="false" outlineLevel="0" collapsed="false">
      <c r="A331" s="95"/>
      <c r="B331" s="96" t="str">
        <f aca="false">IF(OR(C331="DNF",C331="Not Rec"),C331,IF(OR(C331="",C331=" ")," ",IF(C331&lt;C330,B330+1+D331,B330+D331)))</f>
        <v> </v>
      </c>
      <c r="C331" s="95"/>
      <c r="D331" s="97"/>
      <c r="E331" s="98"/>
      <c r="F331" s="99" t="str">
        <f aca="false">IF(OR(H331=0,H331=""),"",1+F330)</f>
        <v/>
      </c>
      <c r="G331" s="100" t="str">
        <f aca="false">IF(A331&gt;0,INDEX(Entries!B:B,MATCH(A331,Entries!A:A,0)),"")</f>
        <v/>
      </c>
      <c r="H331" s="99" t="str">
        <f aca="false">IF(A331&gt;0,A331,"")</f>
        <v/>
      </c>
      <c r="I331" s="99" t="str">
        <f aca="false">IF(OR(C331="DNF",C331="Not Rec"),C331,IF(ISNUMBER(C331),TimeFormat(B331,C331),""))</f>
        <v/>
      </c>
      <c r="K331" s="95"/>
      <c r="L331" s="96" t="str">
        <f aca="false">IF(OR(M331="DNF",M331="Not Rec"),M331,IF(OR(M331="",M331=" ")," ",IF(M331&lt;M330,L330+1+N331,L330+N331)))</f>
        <v> </v>
      </c>
      <c r="M331" s="95"/>
      <c r="N331" s="97"/>
      <c r="O331" s="98"/>
      <c r="P331" s="99" t="str">
        <f aca="false">IF(OR(R331=0,R331=""),"",1+P330)</f>
        <v/>
      </c>
      <c r="Q331" s="100" t="str">
        <f aca="false">IF(K331&gt;0,INDEX(Entries!C:C,MATCH(K331,Entries!A:A,0)),"")</f>
        <v/>
      </c>
      <c r="R331" s="99" t="str">
        <f aca="false">IF(K331&gt;0,K331,"")</f>
        <v/>
      </c>
      <c r="S331" s="99" t="str">
        <f aca="false">IF(OR(M331="DNF",M331="Not Rec"),M331,IF(ISNUMBER(M331),TimeFormat(L331,M331),""))</f>
        <v/>
      </c>
      <c r="U331" s="95"/>
      <c r="V331" s="96" t="str">
        <f aca="false">IF(OR(W331="DNF",W331="Not Rec"),W331,IF(OR(W331="",W331=" ")," ",IF(W331&lt;W330,V330+1+X331,V330+X331)))</f>
        <v> </v>
      </c>
      <c r="W331" s="95"/>
      <c r="X331" s="97"/>
      <c r="Y331" s="98"/>
      <c r="Z331" s="99" t="str">
        <f aca="false">IF(OR(AB331=0,AB331=""),"",1+Z330)</f>
        <v/>
      </c>
      <c r="AA331" s="100" t="str">
        <f aca="false">IF(U331&gt;0,INDEX(Entries!D:D,MATCH(U331,Entries!A:A,0)),"")</f>
        <v/>
      </c>
      <c r="AB331" s="99" t="str">
        <f aca="false">IF(U331&gt;0,U331,"")</f>
        <v/>
      </c>
      <c r="AC331" s="99" t="str">
        <f aca="false">IF(OR(W331="DNF",W331="Not Rec"),W331,IF(ISNUMBER(W331),TimeFormat(V331,W331),""))</f>
        <v/>
      </c>
    </row>
    <row r="332" customFormat="false" ht="12.75" hidden="false" customHeight="false" outlineLevel="0" collapsed="false">
      <c r="A332" s="95"/>
      <c r="B332" s="96" t="str">
        <f aca="false">IF(OR(C332="DNF",C332="Not Rec"),C332,IF(OR(C332="",C332=" ")," ",IF(C332&lt;C331,B331+1+D332,B331+D332)))</f>
        <v> </v>
      </c>
      <c r="C332" s="95"/>
      <c r="D332" s="97"/>
      <c r="E332" s="98"/>
      <c r="F332" s="99" t="str">
        <f aca="false">IF(OR(H332=0,H332=""),"",1+F331)</f>
        <v/>
      </c>
      <c r="G332" s="100" t="str">
        <f aca="false">IF(A332&gt;0,INDEX(Entries!B:B,MATCH(A332,Entries!A:A,0)),"")</f>
        <v/>
      </c>
      <c r="H332" s="99" t="str">
        <f aca="false">IF(A332&gt;0,A332,"")</f>
        <v/>
      </c>
      <c r="I332" s="99" t="str">
        <f aca="false">IF(OR(C332="DNF",C332="Not Rec"),C332,IF(ISNUMBER(C332),TimeFormat(B332,C332),""))</f>
        <v/>
      </c>
      <c r="K332" s="95"/>
      <c r="L332" s="96" t="str">
        <f aca="false">IF(OR(M332="DNF",M332="Not Rec"),M332,IF(OR(M332="",M332=" ")," ",IF(M332&lt;M331,L331+1+N332,L331+N332)))</f>
        <v> </v>
      </c>
      <c r="M332" s="95"/>
      <c r="N332" s="97"/>
      <c r="O332" s="98"/>
      <c r="P332" s="99" t="str">
        <f aca="false">IF(OR(R332=0,R332=""),"",1+P331)</f>
        <v/>
      </c>
      <c r="Q332" s="100" t="str">
        <f aca="false">IF(K332&gt;0,INDEX(Entries!C:C,MATCH(K332,Entries!A:A,0)),"")</f>
        <v/>
      </c>
      <c r="R332" s="99" t="str">
        <f aca="false">IF(K332&gt;0,K332,"")</f>
        <v/>
      </c>
      <c r="S332" s="99" t="str">
        <f aca="false">IF(OR(M332="DNF",M332="Not Rec"),M332,IF(ISNUMBER(M332),TimeFormat(L332,M332),""))</f>
        <v/>
      </c>
      <c r="U332" s="95"/>
      <c r="V332" s="96" t="str">
        <f aca="false">IF(OR(W332="DNF",W332="Not Rec"),W332,IF(OR(W332="",W332=" ")," ",IF(W332&lt;W331,V331+1+X332,V331+X332)))</f>
        <v> </v>
      </c>
      <c r="W332" s="95"/>
      <c r="X332" s="97"/>
      <c r="Y332" s="98"/>
      <c r="Z332" s="99" t="str">
        <f aca="false">IF(OR(AB332=0,AB332=""),"",1+Z331)</f>
        <v/>
      </c>
      <c r="AA332" s="100" t="str">
        <f aca="false">IF(U332&gt;0,INDEX(Entries!D:D,MATCH(U332,Entries!A:A,0)),"")</f>
        <v/>
      </c>
      <c r="AB332" s="99" t="str">
        <f aca="false">IF(U332&gt;0,U332,"")</f>
        <v/>
      </c>
      <c r="AC332" s="99" t="str">
        <f aca="false">IF(OR(W332="DNF",W332="Not Rec"),W332,IF(ISNUMBER(W332),TimeFormat(V332,W332),""))</f>
        <v/>
      </c>
    </row>
    <row r="333" customFormat="false" ht="12.75" hidden="false" customHeight="false" outlineLevel="0" collapsed="false">
      <c r="A333" s="95"/>
      <c r="B333" s="96" t="str">
        <f aca="false">IF(OR(C333="DNF",C333="Not Rec"),C333,IF(OR(C333="",C333=" ")," ",IF(C333&lt;C332,B332+1+D333,B332+D333)))</f>
        <v> </v>
      </c>
      <c r="C333" s="95"/>
      <c r="D333" s="97"/>
      <c r="E333" s="98"/>
      <c r="F333" s="99" t="str">
        <f aca="false">IF(OR(H333=0,H333=""),"",1+F332)</f>
        <v/>
      </c>
      <c r="G333" s="100" t="str">
        <f aca="false">IF(A333&gt;0,INDEX(Entries!B:B,MATCH(A333,Entries!A:A,0)),"")</f>
        <v/>
      </c>
      <c r="H333" s="99" t="str">
        <f aca="false">IF(A333&gt;0,A333,"")</f>
        <v/>
      </c>
      <c r="I333" s="99" t="str">
        <f aca="false">IF(OR(C333="DNF",C333="Not Rec"),C333,IF(ISNUMBER(C333),TimeFormat(B333,C333),""))</f>
        <v/>
      </c>
      <c r="K333" s="95"/>
      <c r="L333" s="96" t="str">
        <f aca="false">IF(OR(M333="DNF",M333="Not Rec"),M333,IF(OR(M333="",M333=" ")," ",IF(M333&lt;M332,L332+1+N333,L332+N333)))</f>
        <v> </v>
      </c>
      <c r="M333" s="95"/>
      <c r="N333" s="97"/>
      <c r="O333" s="98"/>
      <c r="P333" s="99" t="str">
        <f aca="false">IF(OR(R333=0,R333=""),"",1+P332)</f>
        <v/>
      </c>
      <c r="Q333" s="100" t="str">
        <f aca="false">IF(K333&gt;0,INDEX(Entries!C:C,MATCH(K333,Entries!A:A,0)),"")</f>
        <v/>
      </c>
      <c r="R333" s="99" t="str">
        <f aca="false">IF(K333&gt;0,K333,"")</f>
        <v/>
      </c>
      <c r="S333" s="99" t="str">
        <f aca="false">IF(OR(M333="DNF",M333="Not Rec"),M333,IF(ISNUMBER(M333),TimeFormat(L333,M333),""))</f>
        <v/>
      </c>
      <c r="U333" s="95"/>
      <c r="V333" s="96" t="str">
        <f aca="false">IF(OR(W333="DNF",W333="Not Rec"),W333,IF(OR(W333="",W333=" ")," ",IF(W333&lt;W332,V332+1+X333,V332+X333)))</f>
        <v> </v>
      </c>
      <c r="W333" s="95"/>
      <c r="X333" s="97"/>
      <c r="Y333" s="98"/>
      <c r="Z333" s="99" t="str">
        <f aca="false">IF(OR(AB333=0,AB333=""),"",1+Z332)</f>
        <v/>
      </c>
      <c r="AA333" s="100" t="str">
        <f aca="false">IF(U333&gt;0,INDEX(Entries!D:D,MATCH(U333,Entries!A:A,0)),"")</f>
        <v/>
      </c>
      <c r="AB333" s="99" t="str">
        <f aca="false">IF(U333&gt;0,U333,"")</f>
        <v/>
      </c>
      <c r="AC333" s="99" t="str">
        <f aca="false">IF(OR(W333="DNF",W333="Not Rec"),W333,IF(ISNUMBER(W333),TimeFormat(V333,W333),""))</f>
        <v/>
      </c>
    </row>
    <row r="334" customFormat="false" ht="12.75" hidden="false" customHeight="false" outlineLevel="0" collapsed="false">
      <c r="A334" s="95"/>
      <c r="B334" s="96" t="str">
        <f aca="false">IF(OR(C334="DNF",C334="Not Rec"),C334,IF(OR(C334="",C334=" ")," ",IF(C334&lt;C333,B333+1+D334,B333+D334)))</f>
        <v> </v>
      </c>
      <c r="C334" s="95"/>
      <c r="D334" s="97"/>
      <c r="E334" s="98"/>
      <c r="F334" s="99" t="str">
        <f aca="false">IF(OR(H334=0,H334=""),"",1+F333)</f>
        <v/>
      </c>
      <c r="G334" s="100" t="str">
        <f aca="false">IF(A334&gt;0,INDEX(Entries!B:B,MATCH(A334,Entries!A:A,0)),"")</f>
        <v/>
      </c>
      <c r="H334" s="99" t="str">
        <f aca="false">IF(A334&gt;0,A334,"")</f>
        <v/>
      </c>
      <c r="I334" s="99" t="str">
        <f aca="false">IF(OR(C334="DNF",C334="Not Rec"),C334,IF(ISNUMBER(C334),TimeFormat(B334,C334),""))</f>
        <v/>
      </c>
      <c r="K334" s="95"/>
      <c r="L334" s="96" t="str">
        <f aca="false">IF(OR(M334="DNF",M334="Not Rec"),M334,IF(OR(M334="",M334=" ")," ",IF(M334&lt;M333,L333+1+N334,L333+N334)))</f>
        <v> </v>
      </c>
      <c r="M334" s="95"/>
      <c r="N334" s="97"/>
      <c r="O334" s="98"/>
      <c r="P334" s="99" t="str">
        <f aca="false">IF(OR(R334=0,R334=""),"",1+P333)</f>
        <v/>
      </c>
      <c r="Q334" s="100" t="str">
        <f aca="false">IF(K334&gt;0,INDEX(Entries!C:C,MATCH(K334,Entries!A:A,0)),"")</f>
        <v/>
      </c>
      <c r="R334" s="99" t="str">
        <f aca="false">IF(K334&gt;0,K334,"")</f>
        <v/>
      </c>
      <c r="S334" s="99" t="str">
        <f aca="false">IF(OR(M334="DNF",M334="Not Rec"),M334,IF(ISNUMBER(M334),TimeFormat(L334,M334),""))</f>
        <v/>
      </c>
      <c r="U334" s="95"/>
      <c r="V334" s="96" t="str">
        <f aca="false">IF(OR(W334="DNF",W334="Not Rec"),W334,IF(OR(W334="",W334=" ")," ",IF(W334&lt;W333,V333+1+X334,V333+X334)))</f>
        <v> </v>
      </c>
      <c r="W334" s="95"/>
      <c r="X334" s="97"/>
      <c r="Y334" s="98"/>
      <c r="Z334" s="99" t="str">
        <f aca="false">IF(OR(AB334=0,AB334=""),"",1+Z333)</f>
        <v/>
      </c>
      <c r="AA334" s="100" t="str">
        <f aca="false">IF(U334&gt;0,INDEX(Entries!D:D,MATCH(U334,Entries!A:A,0)),"")</f>
        <v/>
      </c>
      <c r="AB334" s="99" t="str">
        <f aca="false">IF(U334&gt;0,U334,"")</f>
        <v/>
      </c>
      <c r="AC334" s="99" t="str">
        <f aca="false">IF(OR(W334="DNF",W334="Not Rec"),W334,IF(ISNUMBER(W334),TimeFormat(V334,W334),""))</f>
        <v/>
      </c>
    </row>
    <row r="335" customFormat="false" ht="12.75" hidden="false" customHeight="false" outlineLevel="0" collapsed="false">
      <c r="A335" s="95"/>
      <c r="B335" s="96" t="str">
        <f aca="false">IF(OR(C335="DNF",C335="Not Rec"),C335,IF(OR(C335="",C335=" ")," ",IF(C335&lt;C334,B334+1+D335,B334+D335)))</f>
        <v> </v>
      </c>
      <c r="C335" s="95"/>
      <c r="D335" s="97"/>
      <c r="E335" s="98"/>
      <c r="F335" s="99" t="str">
        <f aca="false">IF(OR(H335=0,H335=""),"",1+F334)</f>
        <v/>
      </c>
      <c r="G335" s="100" t="str">
        <f aca="false">IF(A335&gt;0,INDEX(Entries!B:B,MATCH(A335,Entries!A:A,0)),"")</f>
        <v/>
      </c>
      <c r="H335" s="99" t="str">
        <f aca="false">IF(A335&gt;0,A335,"")</f>
        <v/>
      </c>
      <c r="I335" s="99" t="str">
        <f aca="false">IF(OR(C335="DNF",C335="Not Rec"),C335,IF(ISNUMBER(C335),TimeFormat(B335,C335),""))</f>
        <v/>
      </c>
      <c r="K335" s="95"/>
      <c r="L335" s="96" t="str">
        <f aca="false">IF(OR(M335="DNF",M335="Not Rec"),M335,IF(OR(M335="",M335=" ")," ",IF(M335&lt;M334,L334+1+N335,L334+N335)))</f>
        <v> </v>
      </c>
      <c r="M335" s="95"/>
      <c r="N335" s="97"/>
      <c r="O335" s="98"/>
      <c r="P335" s="99" t="str">
        <f aca="false">IF(OR(R335=0,R335=""),"",1+P334)</f>
        <v/>
      </c>
      <c r="Q335" s="100" t="str">
        <f aca="false">IF(K335&gt;0,INDEX(Entries!C:C,MATCH(K335,Entries!A:A,0)),"")</f>
        <v/>
      </c>
      <c r="R335" s="99" t="str">
        <f aca="false">IF(K335&gt;0,K335,"")</f>
        <v/>
      </c>
      <c r="S335" s="99" t="str">
        <f aca="false">IF(OR(M335="DNF",M335="Not Rec"),M335,IF(ISNUMBER(M335),TimeFormat(L335,M335),""))</f>
        <v/>
      </c>
      <c r="U335" s="95"/>
      <c r="V335" s="96" t="str">
        <f aca="false">IF(OR(W335="DNF",W335="Not Rec"),W335,IF(OR(W335="",W335=" ")," ",IF(W335&lt;W334,V334+1+X335,V334+X335)))</f>
        <v> </v>
      </c>
      <c r="W335" s="95"/>
      <c r="X335" s="97"/>
      <c r="Y335" s="98"/>
      <c r="Z335" s="99" t="str">
        <f aca="false">IF(OR(AB335=0,AB335=""),"",1+Z334)</f>
        <v/>
      </c>
      <c r="AA335" s="100" t="str">
        <f aca="false">IF(U335&gt;0,INDEX(Entries!D:D,MATCH(U335,Entries!A:A,0)),"")</f>
        <v/>
      </c>
      <c r="AB335" s="99" t="str">
        <f aca="false">IF(U335&gt;0,U335,"")</f>
        <v/>
      </c>
      <c r="AC335" s="99" t="str">
        <f aca="false">IF(OR(W335="DNF",W335="Not Rec"),W335,IF(ISNUMBER(W335),TimeFormat(V335,W335),""))</f>
        <v/>
      </c>
    </row>
    <row r="336" customFormat="false" ht="12.75" hidden="false" customHeight="false" outlineLevel="0" collapsed="false">
      <c r="A336" s="95"/>
      <c r="B336" s="96" t="str">
        <f aca="false">IF(OR(C336="DNF",C336="Not Rec"),C336,IF(OR(C336="",C336=" ")," ",IF(C336&lt;C335,B335+1+D336,B335+D336)))</f>
        <v> </v>
      </c>
      <c r="C336" s="95"/>
      <c r="D336" s="97"/>
      <c r="E336" s="98"/>
      <c r="F336" s="99" t="str">
        <f aca="false">IF(OR(H336=0,H336=""),"",1+F335)</f>
        <v/>
      </c>
      <c r="G336" s="100" t="str">
        <f aca="false">IF(A336&gt;0,INDEX(Entries!B:B,MATCH(A336,Entries!A:A,0)),"")</f>
        <v/>
      </c>
      <c r="H336" s="99" t="str">
        <f aca="false">IF(A336&gt;0,A336,"")</f>
        <v/>
      </c>
      <c r="I336" s="99" t="str">
        <f aca="false">IF(OR(C336="DNF",C336="Not Rec"),C336,IF(ISNUMBER(C336),TimeFormat(B336,C336),""))</f>
        <v/>
      </c>
      <c r="K336" s="95"/>
      <c r="L336" s="96" t="str">
        <f aca="false">IF(OR(M336="DNF",M336="Not Rec"),M336,IF(OR(M336="",M336=" ")," ",IF(M336&lt;M335,L335+1+N336,L335+N336)))</f>
        <v> </v>
      </c>
      <c r="M336" s="95"/>
      <c r="N336" s="97"/>
      <c r="O336" s="98"/>
      <c r="P336" s="99" t="str">
        <f aca="false">IF(OR(R336=0,R336=""),"",1+P335)</f>
        <v/>
      </c>
      <c r="Q336" s="100" t="str">
        <f aca="false">IF(K336&gt;0,INDEX(Entries!C:C,MATCH(K336,Entries!A:A,0)),"")</f>
        <v/>
      </c>
      <c r="R336" s="99" t="str">
        <f aca="false">IF(K336&gt;0,K336,"")</f>
        <v/>
      </c>
      <c r="S336" s="99" t="str">
        <f aca="false">IF(OR(M336="DNF",M336="Not Rec"),M336,IF(ISNUMBER(M336),TimeFormat(L336,M336),""))</f>
        <v/>
      </c>
      <c r="U336" s="95"/>
      <c r="V336" s="96" t="str">
        <f aca="false">IF(OR(W336="DNF",W336="Not Rec"),W336,IF(OR(W336="",W336=" ")," ",IF(W336&lt;W335,V335+1+X336,V335+X336)))</f>
        <v> </v>
      </c>
      <c r="W336" s="95"/>
      <c r="X336" s="97"/>
      <c r="Y336" s="98"/>
      <c r="Z336" s="99" t="str">
        <f aca="false">IF(OR(AB336=0,AB336=""),"",1+Z335)</f>
        <v/>
      </c>
      <c r="AA336" s="100" t="str">
        <f aca="false">IF(U336&gt;0,INDEX(Entries!D:D,MATCH(U336,Entries!A:A,0)),"")</f>
        <v/>
      </c>
      <c r="AB336" s="99" t="str">
        <f aca="false">IF(U336&gt;0,U336,"")</f>
        <v/>
      </c>
      <c r="AC336" s="99" t="str">
        <f aca="false">IF(OR(W336="DNF",W336="Not Rec"),W336,IF(ISNUMBER(W336),TimeFormat(V336,W336),""))</f>
        <v/>
      </c>
    </row>
    <row r="337" customFormat="false" ht="12.75" hidden="false" customHeight="false" outlineLevel="0" collapsed="false">
      <c r="A337" s="95"/>
      <c r="B337" s="96" t="str">
        <f aca="false">IF(OR(C337="DNF",C337="Not Rec"),C337,IF(OR(C337="",C337=" ")," ",IF(C337&lt;C336,B336+1+D337,B336+D337)))</f>
        <v> </v>
      </c>
      <c r="C337" s="95"/>
      <c r="D337" s="97"/>
      <c r="E337" s="98"/>
      <c r="F337" s="99" t="str">
        <f aca="false">IF(OR(H337=0,H337=""),"",1+F336)</f>
        <v/>
      </c>
      <c r="G337" s="100" t="str">
        <f aca="false">IF(A337&gt;0,INDEX(Entries!B:B,MATCH(A337,Entries!A:A,0)),"")</f>
        <v/>
      </c>
      <c r="H337" s="99" t="str">
        <f aca="false">IF(A337&gt;0,A337,"")</f>
        <v/>
      </c>
      <c r="I337" s="99" t="str">
        <f aca="false">IF(OR(C337="DNF",C337="Not Rec"),C337,IF(ISNUMBER(C337),TimeFormat(B337,C337),""))</f>
        <v/>
      </c>
      <c r="K337" s="95"/>
      <c r="L337" s="96" t="str">
        <f aca="false">IF(OR(M337="DNF",M337="Not Rec"),M337,IF(OR(M337="",M337=" ")," ",IF(M337&lt;M336,L336+1+N337,L336+N337)))</f>
        <v> </v>
      </c>
      <c r="M337" s="95"/>
      <c r="N337" s="97"/>
      <c r="O337" s="98"/>
      <c r="P337" s="99" t="str">
        <f aca="false">IF(OR(R337=0,R337=""),"",1+P336)</f>
        <v/>
      </c>
      <c r="Q337" s="100" t="str">
        <f aca="false">IF(K337&gt;0,INDEX(Entries!C:C,MATCH(K337,Entries!A:A,0)),"")</f>
        <v/>
      </c>
      <c r="R337" s="99" t="str">
        <f aca="false">IF(K337&gt;0,K337,"")</f>
        <v/>
      </c>
      <c r="S337" s="99" t="str">
        <f aca="false">IF(OR(M337="DNF",M337="Not Rec"),M337,IF(ISNUMBER(M337),TimeFormat(L337,M337),""))</f>
        <v/>
      </c>
      <c r="U337" s="95"/>
      <c r="V337" s="96" t="str">
        <f aca="false">IF(OR(W337="DNF",W337="Not Rec"),W337,IF(OR(W337="",W337=" ")," ",IF(W337&lt;W336,V336+1+X337,V336+X337)))</f>
        <v> </v>
      </c>
      <c r="W337" s="95"/>
      <c r="X337" s="97"/>
      <c r="Y337" s="98"/>
      <c r="Z337" s="99" t="str">
        <f aca="false">IF(OR(AB337=0,AB337=""),"",1+Z336)</f>
        <v/>
      </c>
      <c r="AA337" s="100" t="str">
        <f aca="false">IF(U337&gt;0,INDEX(Entries!D:D,MATCH(U337,Entries!A:A,0)),"")</f>
        <v/>
      </c>
      <c r="AB337" s="99" t="str">
        <f aca="false">IF(U337&gt;0,U337,"")</f>
        <v/>
      </c>
      <c r="AC337" s="99" t="str">
        <f aca="false">IF(OR(W337="DNF",W337="Not Rec"),W337,IF(ISNUMBER(W337),TimeFormat(V337,W337),""))</f>
        <v/>
      </c>
    </row>
    <row r="338" customFormat="false" ht="12.75" hidden="false" customHeight="false" outlineLevel="0" collapsed="false">
      <c r="A338" s="95"/>
      <c r="B338" s="96" t="str">
        <f aca="false">IF(OR(C338="DNF",C338="Not Rec"),C338,IF(OR(C338="",C338=" ")," ",IF(C338&lt;C337,B337+1+D338,B337+D338)))</f>
        <v> </v>
      </c>
      <c r="C338" s="95"/>
      <c r="D338" s="97"/>
      <c r="E338" s="98"/>
      <c r="F338" s="99" t="str">
        <f aca="false">IF(OR(H338=0,H338=""),"",1+F337)</f>
        <v/>
      </c>
      <c r="G338" s="100" t="str">
        <f aca="false">IF(A338&gt;0,INDEX(Entries!B:B,MATCH(A338,Entries!A:A,0)),"")</f>
        <v/>
      </c>
      <c r="H338" s="99" t="str">
        <f aca="false">IF(A338&gt;0,A338,"")</f>
        <v/>
      </c>
      <c r="I338" s="99" t="str">
        <f aca="false">IF(OR(C338="DNF",C338="Not Rec"),C338,IF(ISNUMBER(C338),TimeFormat(B338,C338),""))</f>
        <v/>
      </c>
      <c r="K338" s="95"/>
      <c r="L338" s="96" t="str">
        <f aca="false">IF(OR(M338="DNF",M338="Not Rec"),M338,IF(OR(M338="",M338=" ")," ",IF(M338&lt;M337,L337+1+N338,L337+N338)))</f>
        <v> </v>
      </c>
      <c r="M338" s="95"/>
      <c r="N338" s="97"/>
      <c r="O338" s="98"/>
      <c r="P338" s="99" t="str">
        <f aca="false">IF(OR(R338=0,R338=""),"",1+P337)</f>
        <v/>
      </c>
      <c r="Q338" s="100" t="str">
        <f aca="false">IF(K338&gt;0,INDEX(Entries!C:C,MATCH(K338,Entries!A:A,0)),"")</f>
        <v/>
      </c>
      <c r="R338" s="99" t="str">
        <f aca="false">IF(K338&gt;0,K338,"")</f>
        <v/>
      </c>
      <c r="S338" s="99" t="str">
        <f aca="false">IF(OR(M338="DNF",M338="Not Rec"),M338,IF(ISNUMBER(M338),TimeFormat(L338,M338),""))</f>
        <v/>
      </c>
      <c r="U338" s="95"/>
      <c r="V338" s="96" t="str">
        <f aca="false">IF(OR(W338="DNF",W338="Not Rec"),W338,IF(OR(W338="",W338=" ")," ",IF(W338&lt;W337,V337+1+X338,V337+X338)))</f>
        <v> </v>
      </c>
      <c r="W338" s="95"/>
      <c r="X338" s="97"/>
      <c r="Y338" s="98"/>
      <c r="Z338" s="99" t="str">
        <f aca="false">IF(OR(AB338=0,AB338=""),"",1+Z337)</f>
        <v/>
      </c>
      <c r="AA338" s="100" t="str">
        <f aca="false">IF(U338&gt;0,INDEX(Entries!D:D,MATCH(U338,Entries!A:A,0)),"")</f>
        <v/>
      </c>
      <c r="AB338" s="99" t="str">
        <f aca="false">IF(U338&gt;0,U338,"")</f>
        <v/>
      </c>
      <c r="AC338" s="99" t="str">
        <f aca="false">IF(OR(W338="DNF",W338="Not Rec"),W338,IF(ISNUMBER(W338),TimeFormat(V338,W338),""))</f>
        <v/>
      </c>
    </row>
    <row r="339" customFormat="false" ht="12.75" hidden="false" customHeight="false" outlineLevel="0" collapsed="false">
      <c r="A339" s="95"/>
      <c r="B339" s="96" t="str">
        <f aca="false">IF(OR(C339="DNF",C339="Not Rec"),C339,IF(OR(C339="",C339=" ")," ",IF(C339&lt;C338,B338+1+D339,B338+D339)))</f>
        <v> </v>
      </c>
      <c r="C339" s="95"/>
      <c r="D339" s="97"/>
      <c r="E339" s="98"/>
      <c r="F339" s="99" t="str">
        <f aca="false">IF(OR(H339=0,H339=""),"",1+F338)</f>
        <v/>
      </c>
      <c r="G339" s="100" t="str">
        <f aca="false">IF(A339&gt;0,INDEX(Entries!B:B,MATCH(A339,Entries!A:A,0)),"")</f>
        <v/>
      </c>
      <c r="H339" s="99" t="str">
        <f aca="false">IF(A339&gt;0,A339,"")</f>
        <v/>
      </c>
      <c r="I339" s="99" t="str">
        <f aca="false">IF(OR(C339="DNF",C339="Not Rec"),C339,IF(ISNUMBER(C339),TimeFormat(B339,C339),""))</f>
        <v/>
      </c>
      <c r="K339" s="95"/>
      <c r="L339" s="96" t="str">
        <f aca="false">IF(OR(M339="DNF",M339="Not Rec"),M339,IF(OR(M339="",M339=" ")," ",IF(M339&lt;M338,L338+1+N339,L338+N339)))</f>
        <v> </v>
      </c>
      <c r="M339" s="95"/>
      <c r="N339" s="97"/>
      <c r="O339" s="98"/>
      <c r="P339" s="99" t="str">
        <f aca="false">IF(OR(R339=0,R339=""),"",1+P338)</f>
        <v/>
      </c>
      <c r="Q339" s="100" t="str">
        <f aca="false">IF(K339&gt;0,INDEX(Entries!C:C,MATCH(K339,Entries!A:A,0)),"")</f>
        <v/>
      </c>
      <c r="R339" s="99" t="str">
        <f aca="false">IF(K339&gt;0,K339,"")</f>
        <v/>
      </c>
      <c r="S339" s="99" t="str">
        <f aca="false">IF(OR(M339="DNF",M339="Not Rec"),M339,IF(ISNUMBER(M339),TimeFormat(L339,M339),""))</f>
        <v/>
      </c>
      <c r="U339" s="95"/>
      <c r="V339" s="96" t="str">
        <f aca="false">IF(OR(W339="DNF",W339="Not Rec"),W339,IF(OR(W339="",W339=" ")," ",IF(W339&lt;W338,V338+1+X339,V338+X339)))</f>
        <v> </v>
      </c>
      <c r="W339" s="95"/>
      <c r="X339" s="97"/>
      <c r="Y339" s="98"/>
      <c r="Z339" s="99" t="str">
        <f aca="false">IF(OR(AB339=0,AB339=""),"",1+Z338)</f>
        <v/>
      </c>
      <c r="AA339" s="100" t="str">
        <f aca="false">IF(U339&gt;0,INDEX(Entries!D:D,MATCH(U339,Entries!A:A,0)),"")</f>
        <v/>
      </c>
      <c r="AB339" s="99" t="str">
        <f aca="false">IF(U339&gt;0,U339,"")</f>
        <v/>
      </c>
      <c r="AC339" s="99" t="str">
        <f aca="false">IF(OR(W339="DNF",W339="Not Rec"),W339,IF(ISNUMBER(W339),TimeFormat(V339,W339),""))</f>
        <v/>
      </c>
    </row>
    <row r="340" customFormat="false" ht="12.75" hidden="false" customHeight="false" outlineLevel="0" collapsed="false">
      <c r="A340" s="95"/>
      <c r="B340" s="96" t="str">
        <f aca="false">IF(OR(C340="DNF",C340="Not Rec"),C340,IF(OR(C340="",C340=" ")," ",IF(C340&lt;C339,B339+1+D340,B339+D340)))</f>
        <v> </v>
      </c>
      <c r="C340" s="95"/>
      <c r="D340" s="97"/>
      <c r="E340" s="98"/>
      <c r="F340" s="99" t="str">
        <f aca="false">IF(OR(H340=0,H340=""),"",1+F339)</f>
        <v/>
      </c>
      <c r="G340" s="100" t="str">
        <f aca="false">IF(A340&gt;0,INDEX(Entries!B:B,MATCH(A340,Entries!A:A,0)),"")</f>
        <v/>
      </c>
      <c r="H340" s="99" t="str">
        <f aca="false">IF(A340&gt;0,A340,"")</f>
        <v/>
      </c>
      <c r="I340" s="99" t="str">
        <f aca="false">IF(OR(C340="DNF",C340="Not Rec"),C340,IF(ISNUMBER(C340),TimeFormat(B340,C340),""))</f>
        <v/>
      </c>
      <c r="K340" s="95"/>
      <c r="L340" s="96" t="str">
        <f aca="false">IF(OR(M340="DNF",M340="Not Rec"),M340,IF(OR(M340="",M340=" ")," ",IF(M340&lt;M339,L339+1+N340,L339+N340)))</f>
        <v> </v>
      </c>
      <c r="M340" s="95"/>
      <c r="N340" s="97"/>
      <c r="O340" s="98"/>
      <c r="P340" s="99" t="str">
        <f aca="false">IF(OR(R340=0,R340=""),"",1+P339)</f>
        <v/>
      </c>
      <c r="Q340" s="100" t="str">
        <f aca="false">IF(K340&gt;0,INDEX(Entries!C:C,MATCH(K340,Entries!A:A,0)),"")</f>
        <v/>
      </c>
      <c r="R340" s="99" t="str">
        <f aca="false">IF(K340&gt;0,K340,"")</f>
        <v/>
      </c>
      <c r="S340" s="99" t="str">
        <f aca="false">IF(OR(M340="DNF",M340="Not Rec"),M340,IF(ISNUMBER(M340),TimeFormat(L340,M340),""))</f>
        <v/>
      </c>
      <c r="U340" s="95"/>
      <c r="V340" s="96" t="str">
        <f aca="false">IF(OR(W340="DNF",W340="Not Rec"),W340,IF(OR(W340="",W340=" ")," ",IF(W340&lt;W339,V339+1+X340,V339+X340)))</f>
        <v> </v>
      </c>
      <c r="W340" s="95"/>
      <c r="X340" s="97"/>
      <c r="Y340" s="98"/>
      <c r="Z340" s="99" t="str">
        <f aca="false">IF(OR(AB340=0,AB340=""),"",1+Z339)</f>
        <v/>
      </c>
      <c r="AA340" s="100" t="str">
        <f aca="false">IF(U340&gt;0,INDEX(Entries!D:D,MATCH(U340,Entries!A:A,0)),"")</f>
        <v/>
      </c>
      <c r="AB340" s="99" t="str">
        <f aca="false">IF(U340&gt;0,U340,"")</f>
        <v/>
      </c>
      <c r="AC340" s="99" t="str">
        <f aca="false">IF(OR(W340="DNF",W340="Not Rec"),W340,IF(ISNUMBER(W340),TimeFormat(V340,W340),""))</f>
        <v/>
      </c>
    </row>
    <row r="341" customFormat="false" ht="12.75" hidden="false" customHeight="false" outlineLevel="0" collapsed="false">
      <c r="A341" s="95"/>
      <c r="B341" s="96" t="str">
        <f aca="false">IF(OR(C341="DNF",C341="Not Rec"),C341,IF(OR(C341="",C341=" ")," ",IF(C341&lt;C340,B340+1+D341,B340+D341)))</f>
        <v> </v>
      </c>
      <c r="C341" s="95"/>
      <c r="D341" s="97"/>
      <c r="E341" s="98"/>
      <c r="F341" s="99" t="str">
        <f aca="false">IF(OR(H341=0,H341=""),"",1+F340)</f>
        <v/>
      </c>
      <c r="G341" s="100" t="str">
        <f aca="false">IF(A341&gt;0,INDEX(Entries!B:B,MATCH(A341,Entries!A:A,0)),"")</f>
        <v/>
      </c>
      <c r="H341" s="99" t="str">
        <f aca="false">IF(A341&gt;0,A341,"")</f>
        <v/>
      </c>
      <c r="I341" s="99" t="str">
        <f aca="false">IF(OR(C341="DNF",C341="Not Rec"),C341,IF(ISNUMBER(C341),TimeFormat(B341,C341),""))</f>
        <v/>
      </c>
      <c r="K341" s="95"/>
      <c r="L341" s="96" t="str">
        <f aca="false">IF(OR(M341="DNF",M341="Not Rec"),M341,IF(OR(M341="",M341=" ")," ",IF(M341&lt;M340,L340+1+N341,L340+N341)))</f>
        <v> </v>
      </c>
      <c r="M341" s="95"/>
      <c r="N341" s="97"/>
      <c r="O341" s="98"/>
      <c r="P341" s="99" t="str">
        <f aca="false">IF(OR(R341=0,R341=""),"",1+P340)</f>
        <v/>
      </c>
      <c r="Q341" s="100" t="str">
        <f aca="false">IF(K341&gt;0,INDEX(Entries!C:C,MATCH(K341,Entries!A:A,0)),"")</f>
        <v/>
      </c>
      <c r="R341" s="99" t="str">
        <f aca="false">IF(K341&gt;0,K341,"")</f>
        <v/>
      </c>
      <c r="S341" s="99" t="str">
        <f aca="false">IF(OR(M341="DNF",M341="Not Rec"),M341,IF(ISNUMBER(M341),TimeFormat(L341,M341),""))</f>
        <v/>
      </c>
      <c r="U341" s="95"/>
      <c r="V341" s="96" t="str">
        <f aca="false">IF(OR(W341="DNF",W341="Not Rec"),W341,IF(OR(W341="",W341=" ")," ",IF(W341&lt;W340,V340+1+X341,V340+X341)))</f>
        <v> </v>
      </c>
      <c r="W341" s="95"/>
      <c r="X341" s="97"/>
      <c r="Y341" s="98"/>
      <c r="Z341" s="99" t="str">
        <f aca="false">IF(OR(AB341=0,AB341=""),"",1+Z340)</f>
        <v/>
      </c>
      <c r="AA341" s="100" t="str">
        <f aca="false">IF(U341&gt;0,INDEX(Entries!D:D,MATCH(U341,Entries!A:A,0)),"")</f>
        <v/>
      </c>
      <c r="AB341" s="99" t="str">
        <f aca="false">IF(U341&gt;0,U341,"")</f>
        <v/>
      </c>
      <c r="AC341" s="99" t="str">
        <f aca="false">IF(OR(W341="DNF",W341="Not Rec"),W341,IF(ISNUMBER(W341),TimeFormat(V341,W341),""))</f>
        <v/>
      </c>
    </row>
    <row r="342" customFormat="false" ht="12.75" hidden="false" customHeight="false" outlineLevel="0" collapsed="false">
      <c r="A342" s="95"/>
      <c r="B342" s="96" t="str">
        <f aca="false">IF(OR(C342="DNF",C342="Not Rec"),C342,IF(OR(C342="",C342=" ")," ",IF(C342&lt;C341,B341+1+D342,B341+D342)))</f>
        <v> </v>
      </c>
      <c r="C342" s="95"/>
      <c r="D342" s="97"/>
      <c r="E342" s="98"/>
      <c r="F342" s="99" t="str">
        <f aca="false">IF(OR(H342=0,H342=""),"",1+F341)</f>
        <v/>
      </c>
      <c r="G342" s="100" t="str">
        <f aca="false">IF(A342&gt;0,INDEX(Entries!B:B,MATCH(A342,Entries!A:A,0)),"")</f>
        <v/>
      </c>
      <c r="H342" s="99" t="str">
        <f aca="false">IF(A342&gt;0,A342,"")</f>
        <v/>
      </c>
      <c r="I342" s="99" t="str">
        <f aca="false">IF(OR(C342="DNF",C342="Not Rec"),C342,IF(ISNUMBER(C342),TimeFormat(B342,C342),""))</f>
        <v/>
      </c>
      <c r="K342" s="95"/>
      <c r="L342" s="96" t="str">
        <f aca="false">IF(OR(M342="DNF",M342="Not Rec"),M342,IF(OR(M342="",M342=" ")," ",IF(M342&lt;M341,L341+1+N342,L341+N342)))</f>
        <v> </v>
      </c>
      <c r="M342" s="95"/>
      <c r="N342" s="97"/>
      <c r="O342" s="98"/>
      <c r="P342" s="99" t="str">
        <f aca="false">IF(OR(R342=0,R342=""),"",1+P341)</f>
        <v/>
      </c>
      <c r="Q342" s="100" t="str">
        <f aca="false">IF(K342&gt;0,INDEX(Entries!C:C,MATCH(K342,Entries!A:A,0)),"")</f>
        <v/>
      </c>
      <c r="R342" s="99" t="str">
        <f aca="false">IF(K342&gt;0,K342,"")</f>
        <v/>
      </c>
      <c r="S342" s="99" t="str">
        <f aca="false">IF(OR(M342="DNF",M342="Not Rec"),M342,IF(ISNUMBER(M342),TimeFormat(L342,M342),""))</f>
        <v/>
      </c>
      <c r="U342" s="95"/>
      <c r="V342" s="96" t="str">
        <f aca="false">IF(OR(W342="DNF",W342="Not Rec"),W342,IF(OR(W342="",W342=" ")," ",IF(W342&lt;W341,V341+1+X342,V341+X342)))</f>
        <v> </v>
      </c>
      <c r="W342" s="95"/>
      <c r="X342" s="97"/>
      <c r="Y342" s="98"/>
      <c r="Z342" s="99" t="str">
        <f aca="false">IF(OR(AB342=0,AB342=""),"",1+Z341)</f>
        <v/>
      </c>
      <c r="AA342" s="100" t="str">
        <f aca="false">IF(U342&gt;0,INDEX(Entries!D:D,MATCH(U342,Entries!A:A,0)),"")</f>
        <v/>
      </c>
      <c r="AB342" s="99" t="str">
        <f aca="false">IF(U342&gt;0,U342,"")</f>
        <v/>
      </c>
      <c r="AC342" s="99" t="str">
        <f aca="false">IF(OR(W342="DNF",W342="Not Rec"),W342,IF(ISNUMBER(W342),TimeFormat(V342,W342),""))</f>
        <v/>
      </c>
    </row>
    <row r="343" customFormat="false" ht="12.75" hidden="false" customHeight="false" outlineLevel="0" collapsed="false">
      <c r="A343" s="95"/>
      <c r="B343" s="96" t="str">
        <f aca="false">IF(OR(C343="DNF",C343="Not Rec"),C343,IF(OR(C343="",C343=" ")," ",IF(C343&lt;C342,B342+1+D343,B342+D343)))</f>
        <v> </v>
      </c>
      <c r="C343" s="95"/>
      <c r="D343" s="97"/>
      <c r="E343" s="98"/>
      <c r="F343" s="99" t="str">
        <f aca="false">IF(OR(H343=0,H343=""),"",1+F342)</f>
        <v/>
      </c>
      <c r="G343" s="100" t="str">
        <f aca="false">IF(A343&gt;0,INDEX(Entries!B:B,MATCH(A343,Entries!A:A,0)),"")</f>
        <v/>
      </c>
      <c r="H343" s="99" t="str">
        <f aca="false">IF(A343&gt;0,A343,"")</f>
        <v/>
      </c>
      <c r="I343" s="99" t="str">
        <f aca="false">IF(OR(C343="DNF",C343="Not Rec"),C343,IF(ISNUMBER(C343),TimeFormat(B343,C343),""))</f>
        <v/>
      </c>
      <c r="K343" s="95"/>
      <c r="L343" s="96" t="str">
        <f aca="false">IF(OR(M343="DNF",M343="Not Rec"),M343,IF(OR(M343="",M343=" ")," ",IF(M343&lt;M342,L342+1+N343,L342+N343)))</f>
        <v> </v>
      </c>
      <c r="M343" s="95"/>
      <c r="N343" s="97"/>
      <c r="O343" s="98"/>
      <c r="P343" s="99" t="str">
        <f aca="false">IF(OR(R343=0,R343=""),"",1+P342)</f>
        <v/>
      </c>
      <c r="Q343" s="100" t="str">
        <f aca="false">IF(K343&gt;0,INDEX(Entries!C:C,MATCH(K343,Entries!A:A,0)),"")</f>
        <v/>
      </c>
      <c r="R343" s="99" t="str">
        <f aca="false">IF(K343&gt;0,K343,"")</f>
        <v/>
      </c>
      <c r="S343" s="99" t="str">
        <f aca="false">IF(OR(M343="DNF",M343="Not Rec"),M343,IF(ISNUMBER(M343),TimeFormat(L343,M343),""))</f>
        <v/>
      </c>
      <c r="U343" s="95"/>
      <c r="V343" s="96" t="str">
        <f aca="false">IF(OR(W343="DNF",W343="Not Rec"),W343,IF(OR(W343="",W343=" ")," ",IF(W343&lt;W342,V342+1+X343,V342+X343)))</f>
        <v> </v>
      </c>
      <c r="W343" s="95"/>
      <c r="X343" s="97"/>
      <c r="Y343" s="98"/>
      <c r="Z343" s="99" t="str">
        <f aca="false">IF(OR(AB343=0,AB343=""),"",1+Z342)</f>
        <v/>
      </c>
      <c r="AA343" s="100" t="str">
        <f aca="false">IF(U343&gt;0,INDEX(Entries!D:D,MATCH(U343,Entries!A:A,0)),"")</f>
        <v/>
      </c>
      <c r="AB343" s="99" t="str">
        <f aca="false">IF(U343&gt;0,U343,"")</f>
        <v/>
      </c>
      <c r="AC343" s="99" t="str">
        <f aca="false">IF(OR(W343="DNF",W343="Not Rec"),W343,IF(ISNUMBER(W343),TimeFormat(V343,W343),""))</f>
        <v/>
      </c>
    </row>
    <row r="344" customFormat="false" ht="12.75" hidden="false" customHeight="false" outlineLevel="0" collapsed="false">
      <c r="A344" s="95"/>
      <c r="B344" s="96" t="str">
        <f aca="false">IF(OR(C344="DNF",C344="Not Rec"),C344,IF(OR(C344="",C344=" ")," ",IF(C344&lt;C343,B343+1+D344,B343+D344)))</f>
        <v> </v>
      </c>
      <c r="C344" s="95"/>
      <c r="D344" s="97"/>
      <c r="E344" s="98"/>
      <c r="F344" s="99" t="str">
        <f aca="false">IF(OR(H344=0,H344=""),"",1+F343)</f>
        <v/>
      </c>
      <c r="G344" s="100" t="str">
        <f aca="false">IF(A344&gt;0,INDEX(Entries!B:B,MATCH(A344,Entries!A:A,0)),"")</f>
        <v/>
      </c>
      <c r="H344" s="99" t="str">
        <f aca="false">IF(A344&gt;0,A344,"")</f>
        <v/>
      </c>
      <c r="I344" s="99" t="str">
        <f aca="false">IF(OR(C344="DNF",C344="Not Rec"),C344,IF(ISNUMBER(C344),TimeFormat(B344,C344),""))</f>
        <v/>
      </c>
      <c r="K344" s="95"/>
      <c r="L344" s="96" t="str">
        <f aca="false">IF(OR(M344="DNF",M344="Not Rec"),M344,IF(OR(M344="",M344=" ")," ",IF(M344&lt;M343,L343+1+N344,L343+N344)))</f>
        <v> </v>
      </c>
      <c r="M344" s="95"/>
      <c r="N344" s="97"/>
      <c r="O344" s="98"/>
      <c r="P344" s="99" t="str">
        <f aca="false">IF(OR(R344=0,R344=""),"",1+P343)</f>
        <v/>
      </c>
      <c r="Q344" s="100" t="str">
        <f aca="false">IF(K344&gt;0,INDEX(Entries!C:C,MATCH(K344,Entries!A:A,0)),"")</f>
        <v/>
      </c>
      <c r="R344" s="99" t="str">
        <f aca="false">IF(K344&gt;0,K344,"")</f>
        <v/>
      </c>
      <c r="S344" s="99" t="str">
        <f aca="false">IF(OR(M344="DNF",M344="Not Rec"),M344,IF(ISNUMBER(M344),TimeFormat(L344,M344),""))</f>
        <v/>
      </c>
      <c r="U344" s="95"/>
      <c r="V344" s="96" t="str">
        <f aca="false">IF(OR(W344="DNF",W344="Not Rec"),W344,IF(OR(W344="",W344=" ")," ",IF(W344&lt;W343,V343+1+X344,V343+X344)))</f>
        <v> </v>
      </c>
      <c r="W344" s="95"/>
      <c r="X344" s="97"/>
      <c r="Y344" s="98"/>
      <c r="Z344" s="99" t="str">
        <f aca="false">IF(OR(AB344=0,AB344=""),"",1+Z343)</f>
        <v/>
      </c>
      <c r="AA344" s="100" t="str">
        <f aca="false">IF(U344&gt;0,INDEX(Entries!D:D,MATCH(U344,Entries!A:A,0)),"")</f>
        <v/>
      </c>
      <c r="AB344" s="99" t="str">
        <f aca="false">IF(U344&gt;0,U344,"")</f>
        <v/>
      </c>
      <c r="AC344" s="99" t="str">
        <f aca="false">IF(OR(W344="DNF",W344="Not Rec"),W344,IF(ISNUMBER(W344),TimeFormat(V344,W344),""))</f>
        <v/>
      </c>
    </row>
    <row r="345" customFormat="false" ht="12.75" hidden="false" customHeight="false" outlineLevel="0" collapsed="false">
      <c r="A345" s="95"/>
      <c r="B345" s="96" t="str">
        <f aca="false">IF(OR(C345="DNF",C345="Not Rec"),C345,IF(OR(C345="",C345=" ")," ",IF(C345&lt;C344,B344+1+D345,B344+D345)))</f>
        <v> </v>
      </c>
      <c r="C345" s="95"/>
      <c r="D345" s="97"/>
      <c r="E345" s="98"/>
      <c r="F345" s="99" t="str">
        <f aca="false">IF(OR(H345=0,H345=""),"",1+F344)</f>
        <v/>
      </c>
      <c r="G345" s="100" t="str">
        <f aca="false">IF(A345&gt;0,INDEX(Entries!B:B,MATCH(A345,Entries!A:A,0)),"")</f>
        <v/>
      </c>
      <c r="H345" s="99" t="str">
        <f aca="false">IF(A345&gt;0,A345,"")</f>
        <v/>
      </c>
      <c r="I345" s="99" t="str">
        <f aca="false">IF(OR(C345="DNF",C345="Not Rec"),C345,IF(ISNUMBER(C345),TimeFormat(B345,C345),""))</f>
        <v/>
      </c>
      <c r="K345" s="95"/>
      <c r="L345" s="96" t="str">
        <f aca="false">IF(OR(M345="DNF",M345="Not Rec"),M345,IF(OR(M345="",M345=" ")," ",IF(M345&lt;M344,L344+1+N345,L344+N345)))</f>
        <v> </v>
      </c>
      <c r="M345" s="95"/>
      <c r="N345" s="97"/>
      <c r="O345" s="98"/>
      <c r="P345" s="99" t="str">
        <f aca="false">IF(OR(R345=0,R345=""),"",1+P344)</f>
        <v/>
      </c>
      <c r="Q345" s="100" t="str">
        <f aca="false">IF(K345&gt;0,INDEX(Entries!C:C,MATCH(K345,Entries!A:A,0)),"")</f>
        <v/>
      </c>
      <c r="R345" s="99" t="str">
        <f aca="false">IF(K345&gt;0,K345,"")</f>
        <v/>
      </c>
      <c r="S345" s="99" t="str">
        <f aca="false">IF(OR(M345="DNF",M345="Not Rec"),M345,IF(ISNUMBER(M345),TimeFormat(L345,M345),""))</f>
        <v/>
      </c>
      <c r="U345" s="95"/>
      <c r="V345" s="96" t="str">
        <f aca="false">IF(OR(W345="DNF",W345="Not Rec"),W345,IF(OR(W345="",W345=" ")," ",IF(W345&lt;W344,V344+1+X345,V344+X345)))</f>
        <v> </v>
      </c>
      <c r="W345" s="95"/>
      <c r="X345" s="97"/>
      <c r="Y345" s="98"/>
      <c r="Z345" s="99" t="str">
        <f aca="false">IF(OR(AB345=0,AB345=""),"",1+Z344)</f>
        <v/>
      </c>
      <c r="AA345" s="100" t="str">
        <f aca="false">IF(U345&gt;0,INDEX(Entries!D:D,MATCH(U345,Entries!A:A,0)),"")</f>
        <v/>
      </c>
      <c r="AB345" s="99" t="str">
        <f aca="false">IF(U345&gt;0,U345,"")</f>
        <v/>
      </c>
      <c r="AC345" s="99" t="str">
        <f aca="false">IF(OR(W345="DNF",W345="Not Rec"),W345,IF(ISNUMBER(W345),TimeFormat(V345,W345),""))</f>
        <v/>
      </c>
    </row>
    <row r="346" customFormat="false" ht="12.75" hidden="false" customHeight="false" outlineLevel="0" collapsed="false">
      <c r="A346" s="95"/>
      <c r="B346" s="96" t="str">
        <f aca="false">IF(OR(C346="DNF",C346="Not Rec"),C346,IF(OR(C346="",C346=" ")," ",IF(C346&lt;C345,B345+1+D346,B345+D346)))</f>
        <v> </v>
      </c>
      <c r="C346" s="95"/>
      <c r="D346" s="97"/>
      <c r="E346" s="98"/>
      <c r="F346" s="99" t="str">
        <f aca="false">IF(OR(H346=0,H346=""),"",1+F345)</f>
        <v/>
      </c>
      <c r="G346" s="100" t="str">
        <f aca="false">IF(A346&gt;0,INDEX(Entries!B:B,MATCH(A346,Entries!A:A,0)),"")</f>
        <v/>
      </c>
      <c r="H346" s="99" t="str">
        <f aca="false">IF(A346&gt;0,A346,"")</f>
        <v/>
      </c>
      <c r="I346" s="99" t="str">
        <f aca="false">IF(OR(C346="DNF",C346="Not Rec"),C346,IF(ISNUMBER(C346),TimeFormat(B346,C346),""))</f>
        <v/>
      </c>
      <c r="K346" s="95"/>
      <c r="L346" s="96" t="str">
        <f aca="false">IF(OR(M346="DNF",M346="Not Rec"),M346,IF(OR(M346="",M346=" ")," ",IF(M346&lt;M345,L345+1+N346,L345+N346)))</f>
        <v> </v>
      </c>
      <c r="M346" s="95"/>
      <c r="N346" s="97"/>
      <c r="O346" s="98"/>
      <c r="P346" s="99" t="str">
        <f aca="false">IF(OR(R346=0,R346=""),"",1+P345)</f>
        <v/>
      </c>
      <c r="Q346" s="100" t="str">
        <f aca="false">IF(K346&gt;0,INDEX(Entries!C:C,MATCH(K346,Entries!A:A,0)),"")</f>
        <v/>
      </c>
      <c r="R346" s="99" t="str">
        <f aca="false">IF(K346&gt;0,K346,"")</f>
        <v/>
      </c>
      <c r="S346" s="99" t="str">
        <f aca="false">IF(OR(M346="DNF",M346="Not Rec"),M346,IF(ISNUMBER(M346),TimeFormat(L346,M346),""))</f>
        <v/>
      </c>
      <c r="U346" s="95"/>
      <c r="V346" s="96" t="str">
        <f aca="false">IF(OR(W346="DNF",W346="Not Rec"),W346,IF(OR(W346="",W346=" ")," ",IF(W346&lt;W345,V345+1+X346,V345+X346)))</f>
        <v> </v>
      </c>
      <c r="W346" s="95"/>
      <c r="X346" s="97"/>
      <c r="Y346" s="98"/>
      <c r="Z346" s="99" t="str">
        <f aca="false">IF(OR(AB346=0,AB346=""),"",1+Z345)</f>
        <v/>
      </c>
      <c r="AA346" s="100" t="str">
        <f aca="false">IF(U346&gt;0,INDEX(Entries!D:D,MATCH(U346,Entries!A:A,0)),"")</f>
        <v/>
      </c>
      <c r="AB346" s="99" t="str">
        <f aca="false">IF(U346&gt;0,U346,"")</f>
        <v/>
      </c>
      <c r="AC346" s="99" t="str">
        <f aca="false">IF(OR(W346="DNF",W346="Not Rec"),W346,IF(ISNUMBER(W346),TimeFormat(V346,W346),""))</f>
        <v/>
      </c>
    </row>
    <row r="347" customFormat="false" ht="12.75" hidden="false" customHeight="false" outlineLevel="0" collapsed="false">
      <c r="A347" s="95"/>
      <c r="B347" s="96" t="str">
        <f aca="false">IF(OR(C347="DNF",C347="Not Rec"),C347,IF(OR(C347="",C347=" ")," ",IF(C347&lt;C346,B346+1+D347,B346+D347)))</f>
        <v> </v>
      </c>
      <c r="C347" s="95"/>
      <c r="D347" s="97"/>
      <c r="E347" s="98"/>
      <c r="F347" s="99" t="str">
        <f aca="false">IF(OR(H347=0,H347=""),"",1+F346)</f>
        <v/>
      </c>
      <c r="G347" s="100" t="str">
        <f aca="false">IF(A347&gt;0,INDEX(Entries!B:B,MATCH(A347,Entries!A:A,0)),"")</f>
        <v/>
      </c>
      <c r="H347" s="99" t="str">
        <f aca="false">IF(A347&gt;0,A347,"")</f>
        <v/>
      </c>
      <c r="I347" s="99" t="str">
        <f aca="false">IF(OR(C347="DNF",C347="Not Rec"),C347,IF(ISNUMBER(C347),TimeFormat(B347,C347),""))</f>
        <v/>
      </c>
      <c r="K347" s="95"/>
      <c r="L347" s="96" t="str">
        <f aca="false">IF(OR(M347="DNF",M347="Not Rec"),M347,IF(OR(M347="",M347=" ")," ",IF(M347&lt;M346,L346+1+N347,L346+N347)))</f>
        <v> </v>
      </c>
      <c r="M347" s="95"/>
      <c r="N347" s="97"/>
      <c r="O347" s="98"/>
      <c r="P347" s="99" t="str">
        <f aca="false">IF(OR(R347=0,R347=""),"",1+P346)</f>
        <v/>
      </c>
      <c r="Q347" s="100" t="str">
        <f aca="false">IF(K347&gt;0,INDEX(Entries!C:C,MATCH(K347,Entries!A:A,0)),"")</f>
        <v/>
      </c>
      <c r="R347" s="99" t="str">
        <f aca="false">IF(K347&gt;0,K347,"")</f>
        <v/>
      </c>
      <c r="S347" s="99" t="str">
        <f aca="false">IF(OR(M347="DNF",M347="Not Rec"),M347,IF(ISNUMBER(M347),TimeFormat(L347,M347),""))</f>
        <v/>
      </c>
      <c r="U347" s="95"/>
      <c r="V347" s="96" t="str">
        <f aca="false">IF(OR(W347="DNF",W347="Not Rec"),W347,IF(OR(W347="",W347=" ")," ",IF(W347&lt;W346,V346+1+X347,V346+X347)))</f>
        <v> </v>
      </c>
      <c r="W347" s="95"/>
      <c r="X347" s="97"/>
      <c r="Y347" s="98"/>
      <c r="Z347" s="99" t="str">
        <f aca="false">IF(OR(AB347=0,AB347=""),"",1+Z346)</f>
        <v/>
      </c>
      <c r="AA347" s="100" t="str">
        <f aca="false">IF(U347&gt;0,INDEX(Entries!D:D,MATCH(U347,Entries!A:A,0)),"")</f>
        <v/>
      </c>
      <c r="AB347" s="99" t="str">
        <f aca="false">IF(U347&gt;0,U347,"")</f>
        <v/>
      </c>
      <c r="AC347" s="99" t="str">
        <f aca="false">IF(OR(W347="DNF",W347="Not Rec"),W347,IF(ISNUMBER(W347),TimeFormat(V347,W347),""))</f>
        <v/>
      </c>
    </row>
    <row r="348" customFormat="false" ht="12.75" hidden="false" customHeight="false" outlineLevel="0" collapsed="false">
      <c r="A348" s="95"/>
      <c r="B348" s="96" t="str">
        <f aca="false">IF(OR(C348="DNF",C348="Not Rec"),C348,IF(OR(C348="",C348=" ")," ",IF(C348&lt;C347,B347+1+D348,B347+D348)))</f>
        <v> </v>
      </c>
      <c r="C348" s="95"/>
      <c r="D348" s="97"/>
      <c r="E348" s="98"/>
      <c r="F348" s="99" t="str">
        <f aca="false">IF(OR(H348=0,H348=""),"",1+F347)</f>
        <v/>
      </c>
      <c r="G348" s="100" t="str">
        <f aca="false">IF(A348&gt;0,INDEX(Entries!B:B,MATCH(A348,Entries!A:A,0)),"")</f>
        <v/>
      </c>
      <c r="H348" s="99" t="str">
        <f aca="false">IF(A348&gt;0,A348,"")</f>
        <v/>
      </c>
      <c r="I348" s="99" t="str">
        <f aca="false">IF(OR(C348="DNF",C348="Not Rec"),C348,IF(ISNUMBER(C348),TimeFormat(B348,C348),""))</f>
        <v/>
      </c>
      <c r="K348" s="95"/>
      <c r="L348" s="96" t="str">
        <f aca="false">IF(OR(M348="DNF",M348="Not Rec"),M348,IF(OR(M348="",M348=" ")," ",IF(M348&lt;M347,L347+1+N348,L347+N348)))</f>
        <v> </v>
      </c>
      <c r="M348" s="95"/>
      <c r="N348" s="97"/>
      <c r="O348" s="98"/>
      <c r="P348" s="99" t="str">
        <f aca="false">IF(OR(R348=0,R348=""),"",1+P347)</f>
        <v/>
      </c>
      <c r="Q348" s="100" t="str">
        <f aca="false">IF(K348&gt;0,INDEX(Entries!C:C,MATCH(K348,Entries!A:A,0)),"")</f>
        <v/>
      </c>
      <c r="R348" s="99" t="str">
        <f aca="false">IF(K348&gt;0,K348,"")</f>
        <v/>
      </c>
      <c r="S348" s="99" t="str">
        <f aca="false">IF(OR(M348="DNF",M348="Not Rec"),M348,IF(ISNUMBER(M348),TimeFormat(L348,M348),""))</f>
        <v/>
      </c>
      <c r="U348" s="95"/>
      <c r="V348" s="96" t="str">
        <f aca="false">IF(OR(W348="DNF",W348="Not Rec"),W348,IF(OR(W348="",W348=" ")," ",IF(W348&lt;W347,V347+1+X348,V347+X348)))</f>
        <v> </v>
      </c>
      <c r="W348" s="95"/>
      <c r="X348" s="97"/>
      <c r="Y348" s="98"/>
      <c r="Z348" s="99" t="str">
        <f aca="false">IF(OR(AB348=0,AB348=""),"",1+Z347)</f>
        <v/>
      </c>
      <c r="AA348" s="100" t="str">
        <f aca="false">IF(U348&gt;0,INDEX(Entries!D:D,MATCH(U348,Entries!A:A,0)),"")</f>
        <v/>
      </c>
      <c r="AB348" s="99" t="str">
        <f aca="false">IF(U348&gt;0,U348,"")</f>
        <v/>
      </c>
      <c r="AC348" s="99" t="str">
        <f aca="false">IF(OR(W348="DNF",W348="Not Rec"),W348,IF(ISNUMBER(W348),TimeFormat(V348,W348),""))</f>
        <v/>
      </c>
    </row>
    <row r="349" customFormat="false" ht="12.75" hidden="false" customHeight="false" outlineLevel="0" collapsed="false">
      <c r="A349" s="95"/>
      <c r="B349" s="96" t="str">
        <f aca="false">IF(OR(C349="DNF",C349="Not Rec"),C349,IF(OR(C349="",C349=" ")," ",IF(C349&lt;C348,B348+1+D349,B348+D349)))</f>
        <v> </v>
      </c>
      <c r="C349" s="95"/>
      <c r="D349" s="97"/>
      <c r="E349" s="98"/>
      <c r="F349" s="99" t="str">
        <f aca="false">IF(OR(H349=0,H349=""),"",1+F348)</f>
        <v/>
      </c>
      <c r="G349" s="100" t="str">
        <f aca="false">IF(A349&gt;0,INDEX(Entries!B:B,MATCH(A349,Entries!A:A,0)),"")</f>
        <v/>
      </c>
      <c r="H349" s="99" t="str">
        <f aca="false">IF(A349&gt;0,A349,"")</f>
        <v/>
      </c>
      <c r="I349" s="99" t="str">
        <f aca="false">IF(OR(C349="DNF",C349="Not Rec"),C349,IF(ISNUMBER(C349),TimeFormat(B349,C349),""))</f>
        <v/>
      </c>
      <c r="K349" s="95"/>
      <c r="L349" s="96" t="str">
        <f aca="false">IF(OR(M349="DNF",M349="Not Rec"),M349,IF(OR(M349="",M349=" ")," ",IF(M349&lt;M348,L348+1+N349,L348+N349)))</f>
        <v> </v>
      </c>
      <c r="M349" s="95"/>
      <c r="N349" s="97"/>
      <c r="O349" s="98"/>
      <c r="P349" s="99" t="str">
        <f aca="false">IF(OR(R349=0,R349=""),"",1+P348)</f>
        <v/>
      </c>
      <c r="Q349" s="100" t="str">
        <f aca="false">IF(K349&gt;0,INDEX(Entries!C:C,MATCH(K349,Entries!A:A,0)),"")</f>
        <v/>
      </c>
      <c r="R349" s="99" t="str">
        <f aca="false">IF(K349&gt;0,K349,"")</f>
        <v/>
      </c>
      <c r="S349" s="99" t="str">
        <f aca="false">IF(OR(M349="DNF",M349="Not Rec"),M349,IF(ISNUMBER(M349),TimeFormat(L349,M349),""))</f>
        <v/>
      </c>
      <c r="U349" s="95"/>
      <c r="V349" s="96" t="str">
        <f aca="false">IF(OR(W349="DNF",W349="Not Rec"),W349,IF(OR(W349="",W349=" ")," ",IF(W349&lt;W348,V348+1+X349,V348+X349)))</f>
        <v> </v>
      </c>
      <c r="W349" s="95"/>
      <c r="X349" s="97"/>
      <c r="Y349" s="98"/>
      <c r="Z349" s="99" t="str">
        <f aca="false">IF(OR(AB349=0,AB349=""),"",1+Z348)</f>
        <v/>
      </c>
      <c r="AA349" s="100" t="str">
        <f aca="false">IF(U349&gt;0,INDEX(Entries!D:D,MATCH(U349,Entries!A:A,0)),"")</f>
        <v/>
      </c>
      <c r="AB349" s="99" t="str">
        <f aca="false">IF(U349&gt;0,U349,"")</f>
        <v/>
      </c>
      <c r="AC349" s="99" t="str">
        <f aca="false">IF(OR(W349="DNF",W349="Not Rec"),W349,IF(ISNUMBER(W349),TimeFormat(V349,W349),""))</f>
        <v/>
      </c>
    </row>
    <row r="350" customFormat="false" ht="12.75" hidden="false" customHeight="false" outlineLevel="0" collapsed="false">
      <c r="A350" s="95"/>
      <c r="B350" s="96" t="str">
        <f aca="false">IF(OR(C350="DNF",C350="Not Rec"),C350,IF(OR(C350="",C350=" ")," ",IF(C350&lt;C349,B349+1+D350,B349+D350)))</f>
        <v> </v>
      </c>
      <c r="C350" s="95"/>
      <c r="D350" s="97"/>
      <c r="E350" s="98"/>
      <c r="F350" s="99" t="str">
        <f aca="false">IF(OR(H350=0,H350=""),"",1+F349)</f>
        <v/>
      </c>
      <c r="G350" s="100" t="str">
        <f aca="false">IF(A350&gt;0,INDEX(Entries!B:B,MATCH(A350,Entries!A:A,0)),"")</f>
        <v/>
      </c>
      <c r="H350" s="99" t="str">
        <f aca="false">IF(A350&gt;0,A350,"")</f>
        <v/>
      </c>
      <c r="I350" s="99" t="str">
        <f aca="false">IF(OR(C350="DNF",C350="Not Rec"),C350,IF(ISNUMBER(C350),TimeFormat(B350,C350),""))</f>
        <v/>
      </c>
      <c r="K350" s="95"/>
      <c r="L350" s="96" t="str">
        <f aca="false">IF(OR(M350="DNF",M350="Not Rec"),M350,IF(OR(M350="",M350=" ")," ",IF(M350&lt;M349,L349+1+N350,L349+N350)))</f>
        <v> </v>
      </c>
      <c r="M350" s="95"/>
      <c r="N350" s="97"/>
      <c r="O350" s="98"/>
      <c r="P350" s="99" t="str">
        <f aca="false">IF(OR(R350=0,R350=""),"",1+P349)</f>
        <v/>
      </c>
      <c r="Q350" s="100" t="str">
        <f aca="false">IF(K350&gt;0,INDEX(Entries!C:C,MATCH(K350,Entries!A:A,0)),"")</f>
        <v/>
      </c>
      <c r="R350" s="99" t="str">
        <f aca="false">IF(K350&gt;0,K350,"")</f>
        <v/>
      </c>
      <c r="S350" s="99" t="str">
        <f aca="false">IF(OR(M350="DNF",M350="Not Rec"),M350,IF(ISNUMBER(M350),TimeFormat(L350,M350),""))</f>
        <v/>
      </c>
      <c r="U350" s="95"/>
      <c r="V350" s="96" t="str">
        <f aca="false">IF(OR(W350="DNF",W350="Not Rec"),W350,IF(OR(W350="",W350=" ")," ",IF(W350&lt;W349,V349+1+X350,V349+X350)))</f>
        <v> </v>
      </c>
      <c r="W350" s="95"/>
      <c r="X350" s="97"/>
      <c r="Y350" s="98"/>
      <c r="Z350" s="99" t="str">
        <f aca="false">IF(OR(AB350=0,AB350=""),"",1+Z349)</f>
        <v/>
      </c>
      <c r="AA350" s="100" t="str">
        <f aca="false">IF(U350&gt;0,INDEX(Entries!D:D,MATCH(U350,Entries!A:A,0)),"")</f>
        <v/>
      </c>
      <c r="AB350" s="99" t="str">
        <f aca="false">IF(U350&gt;0,U350,"")</f>
        <v/>
      </c>
      <c r="AC350" s="99" t="str">
        <f aca="false">IF(OR(W350="DNF",W350="Not Rec"),W350,IF(ISNUMBER(W350),TimeFormat(V350,W350),""))</f>
        <v/>
      </c>
    </row>
    <row r="351" customFormat="false" ht="12.75" hidden="false" customHeight="false" outlineLevel="0" collapsed="false">
      <c r="A351" s="95"/>
      <c r="B351" s="96" t="str">
        <f aca="false">IF(OR(C351="DNF",C351="Not Rec"),C351,IF(OR(C351="",C351=" ")," ",IF(C351&lt;C350,B350+1+D351,B350+D351)))</f>
        <v> </v>
      </c>
      <c r="C351" s="95"/>
      <c r="D351" s="97"/>
      <c r="E351" s="98"/>
      <c r="F351" s="99" t="str">
        <f aca="false">IF(OR(H351=0,H351=""),"",1+F350)</f>
        <v/>
      </c>
      <c r="G351" s="100" t="str">
        <f aca="false">IF(A351&gt;0,INDEX(Entries!B:B,MATCH(A351,Entries!A:A,0)),"")</f>
        <v/>
      </c>
      <c r="H351" s="99" t="str">
        <f aca="false">IF(A351&gt;0,A351,"")</f>
        <v/>
      </c>
      <c r="I351" s="99" t="str">
        <f aca="false">IF(OR(C351="DNF",C351="Not Rec"),C351,IF(ISNUMBER(C351),TimeFormat(B351,C351),""))</f>
        <v/>
      </c>
      <c r="K351" s="95"/>
      <c r="L351" s="96" t="str">
        <f aca="false">IF(OR(M351="DNF",M351="Not Rec"),M351,IF(OR(M351="",M351=" ")," ",IF(M351&lt;M350,L350+1+N351,L350+N351)))</f>
        <v> </v>
      </c>
      <c r="M351" s="95"/>
      <c r="N351" s="97"/>
      <c r="O351" s="98"/>
      <c r="P351" s="99" t="str">
        <f aca="false">IF(OR(R351=0,R351=""),"",1+P350)</f>
        <v/>
      </c>
      <c r="Q351" s="100" t="str">
        <f aca="false">IF(K351&gt;0,INDEX(Entries!C:C,MATCH(K351,Entries!A:A,0)),"")</f>
        <v/>
      </c>
      <c r="R351" s="99" t="str">
        <f aca="false">IF(K351&gt;0,K351,"")</f>
        <v/>
      </c>
      <c r="S351" s="99" t="str">
        <f aca="false">IF(OR(M351="DNF",M351="Not Rec"),M351,IF(ISNUMBER(M351),TimeFormat(L351,M351),""))</f>
        <v/>
      </c>
      <c r="U351" s="95"/>
      <c r="V351" s="96" t="str">
        <f aca="false">IF(OR(W351="DNF",W351="Not Rec"),W351,IF(OR(W351="",W351=" ")," ",IF(W351&lt;W350,V350+1+X351,V350+X351)))</f>
        <v> </v>
      </c>
      <c r="W351" s="95"/>
      <c r="X351" s="97"/>
      <c r="Y351" s="98"/>
      <c r="Z351" s="99" t="str">
        <f aca="false">IF(OR(AB351=0,AB351=""),"",1+Z350)</f>
        <v/>
      </c>
      <c r="AA351" s="100" t="str">
        <f aca="false">IF(U351&gt;0,INDEX(Entries!D:D,MATCH(U351,Entries!A:A,0)),"")</f>
        <v/>
      </c>
      <c r="AB351" s="99" t="str">
        <f aca="false">IF(U351&gt;0,U351,"")</f>
        <v/>
      </c>
      <c r="AC351" s="99" t="str">
        <f aca="false">IF(OR(W351="DNF",W351="Not Rec"),W351,IF(ISNUMBER(W351),TimeFormat(V351,W351),""))</f>
        <v/>
      </c>
    </row>
    <row r="352" customFormat="false" ht="12.75" hidden="false" customHeight="false" outlineLevel="0" collapsed="false">
      <c r="A352" s="95"/>
      <c r="B352" s="96" t="str">
        <f aca="false">IF(OR(C352="DNF",C352="Not Rec"),C352,IF(OR(C352="",C352=" ")," ",IF(C352&lt;C351,B351+1+D352,B351+D352)))</f>
        <v> </v>
      </c>
      <c r="C352" s="95"/>
      <c r="D352" s="97"/>
      <c r="E352" s="98"/>
      <c r="F352" s="99" t="str">
        <f aca="false">IF(OR(H352=0,H352=""),"",1+F351)</f>
        <v/>
      </c>
      <c r="G352" s="100" t="str">
        <f aca="false">IF(A352&gt;0,INDEX(Entries!B:B,MATCH(A352,Entries!A:A,0)),"")</f>
        <v/>
      </c>
      <c r="H352" s="99" t="str">
        <f aca="false">IF(A352&gt;0,A352,"")</f>
        <v/>
      </c>
      <c r="I352" s="99" t="str">
        <f aca="false">IF(OR(C352="DNF",C352="Not Rec"),C352,IF(ISNUMBER(C352),TimeFormat(B352,C352),""))</f>
        <v/>
      </c>
      <c r="K352" s="95"/>
      <c r="L352" s="96" t="str">
        <f aca="false">IF(OR(M352="DNF",M352="Not Rec"),M352,IF(OR(M352="",M352=" ")," ",IF(M352&lt;M351,L351+1+N352,L351+N352)))</f>
        <v> </v>
      </c>
      <c r="M352" s="95"/>
      <c r="N352" s="97"/>
      <c r="O352" s="98"/>
      <c r="P352" s="99" t="str">
        <f aca="false">IF(OR(R352=0,R352=""),"",1+P351)</f>
        <v/>
      </c>
      <c r="Q352" s="100" t="str">
        <f aca="false">IF(K352&gt;0,INDEX(Entries!C:C,MATCH(K352,Entries!A:A,0)),"")</f>
        <v/>
      </c>
      <c r="R352" s="99" t="str">
        <f aca="false">IF(K352&gt;0,K352,"")</f>
        <v/>
      </c>
      <c r="S352" s="99" t="str">
        <f aca="false">IF(OR(M352="DNF",M352="Not Rec"),M352,IF(ISNUMBER(M352),TimeFormat(L352,M352),""))</f>
        <v/>
      </c>
      <c r="U352" s="95"/>
      <c r="V352" s="96" t="str">
        <f aca="false">IF(OR(W352="DNF",W352="Not Rec"),W352,IF(OR(W352="",W352=" ")," ",IF(W352&lt;W351,V351+1+X352,V351+X352)))</f>
        <v> </v>
      </c>
      <c r="W352" s="95"/>
      <c r="X352" s="97"/>
      <c r="Y352" s="98"/>
      <c r="Z352" s="99" t="str">
        <f aca="false">IF(OR(AB352=0,AB352=""),"",1+Z351)</f>
        <v/>
      </c>
      <c r="AA352" s="100" t="str">
        <f aca="false">IF(U352&gt;0,INDEX(Entries!D:D,MATCH(U352,Entries!A:A,0)),"")</f>
        <v/>
      </c>
      <c r="AB352" s="99" t="str">
        <f aca="false">IF(U352&gt;0,U352,"")</f>
        <v/>
      </c>
      <c r="AC352" s="99" t="str">
        <f aca="false">IF(OR(W352="DNF",W352="Not Rec"),W352,IF(ISNUMBER(W352),TimeFormat(V352,W352),""))</f>
        <v/>
      </c>
    </row>
    <row r="353" customFormat="false" ht="12.75" hidden="false" customHeight="false" outlineLevel="0" collapsed="false">
      <c r="A353" s="95"/>
      <c r="B353" s="96" t="str">
        <f aca="false">IF(OR(C353="DNF",C353="Not Rec"),C353,IF(OR(C353="",C353=" ")," ",IF(C353&lt;C352,B352+1+D353,B352+D353)))</f>
        <v> </v>
      </c>
      <c r="C353" s="95"/>
      <c r="D353" s="97"/>
      <c r="E353" s="98"/>
      <c r="F353" s="99" t="str">
        <f aca="false">IF(OR(H353=0,H353=""),"",1+F352)</f>
        <v/>
      </c>
      <c r="G353" s="100" t="str">
        <f aca="false">IF(A353&gt;0,INDEX(Entries!B:B,MATCH(A353,Entries!A:A,0)),"")</f>
        <v/>
      </c>
      <c r="H353" s="99" t="str">
        <f aca="false">IF(A353&gt;0,A353,"")</f>
        <v/>
      </c>
      <c r="I353" s="99" t="str">
        <f aca="false">IF(OR(C353="DNF",C353="Not Rec"),C353,IF(ISNUMBER(C353),TimeFormat(B353,C353),""))</f>
        <v/>
      </c>
      <c r="K353" s="95"/>
      <c r="L353" s="96" t="str">
        <f aca="false">IF(OR(M353="DNF",M353="Not Rec"),M353,IF(OR(M353="",M353=" ")," ",IF(M353&lt;M352,L352+1+N353,L352+N353)))</f>
        <v> </v>
      </c>
      <c r="M353" s="95"/>
      <c r="N353" s="97"/>
      <c r="O353" s="98"/>
      <c r="P353" s="99" t="str">
        <f aca="false">IF(OR(R353=0,R353=""),"",1+P352)</f>
        <v/>
      </c>
      <c r="Q353" s="100" t="str">
        <f aca="false">IF(K353&gt;0,INDEX(Entries!C:C,MATCH(K353,Entries!A:A,0)),"")</f>
        <v/>
      </c>
      <c r="R353" s="99" t="str">
        <f aca="false">IF(K353&gt;0,K353,"")</f>
        <v/>
      </c>
      <c r="S353" s="99" t="str">
        <f aca="false">IF(OR(M353="DNF",M353="Not Rec"),M353,IF(ISNUMBER(M353),TimeFormat(L353,M353),""))</f>
        <v/>
      </c>
      <c r="U353" s="95"/>
      <c r="V353" s="96" t="str">
        <f aca="false">IF(OR(W353="DNF",W353="Not Rec"),W353,IF(OR(W353="",W353=" ")," ",IF(W353&lt;W352,V352+1+X353,V352+X353)))</f>
        <v> </v>
      </c>
      <c r="W353" s="95"/>
      <c r="X353" s="97"/>
      <c r="Y353" s="98"/>
      <c r="Z353" s="99" t="str">
        <f aca="false">IF(OR(AB353=0,AB353=""),"",1+Z352)</f>
        <v/>
      </c>
      <c r="AA353" s="100" t="str">
        <f aca="false">IF(U353&gt;0,INDEX(Entries!D:D,MATCH(U353,Entries!A:A,0)),"")</f>
        <v/>
      </c>
      <c r="AB353" s="99" t="str">
        <f aca="false">IF(U353&gt;0,U353,"")</f>
        <v/>
      </c>
      <c r="AC353" s="99" t="str">
        <f aca="false">IF(OR(W353="DNF",W353="Not Rec"),W353,IF(ISNUMBER(W353),TimeFormat(V353,W353),""))</f>
        <v/>
      </c>
    </row>
    <row r="354" customFormat="false" ht="12.75" hidden="false" customHeight="false" outlineLevel="0" collapsed="false">
      <c r="A354" s="95"/>
      <c r="B354" s="96" t="str">
        <f aca="false">IF(OR(C354="DNF",C354="Not Rec"),C354,IF(OR(C354="",C354=" ")," ",IF(C354&lt;C353,B353+1+D354,B353+D354)))</f>
        <v> </v>
      </c>
      <c r="C354" s="95"/>
      <c r="D354" s="97"/>
      <c r="E354" s="98"/>
      <c r="F354" s="99" t="str">
        <f aca="false">IF(OR(H354=0,H354=""),"",1+F353)</f>
        <v/>
      </c>
      <c r="G354" s="100" t="str">
        <f aca="false">IF(A354&gt;0,INDEX(Entries!B:B,MATCH(A354,Entries!A:A,0)),"")</f>
        <v/>
      </c>
      <c r="H354" s="99" t="str">
        <f aca="false">IF(A354&gt;0,A354,"")</f>
        <v/>
      </c>
      <c r="I354" s="99" t="str">
        <f aca="false">IF(OR(C354="DNF",C354="Not Rec"),C354,IF(ISNUMBER(C354),TimeFormat(B354,C354),""))</f>
        <v/>
      </c>
      <c r="K354" s="95"/>
      <c r="L354" s="96" t="str">
        <f aca="false">IF(OR(M354="DNF",M354="Not Rec"),M354,IF(OR(M354="",M354=" ")," ",IF(M354&lt;M353,L353+1+N354,L353+N354)))</f>
        <v> </v>
      </c>
      <c r="M354" s="95"/>
      <c r="N354" s="97"/>
      <c r="O354" s="98"/>
      <c r="P354" s="99" t="str">
        <f aca="false">IF(OR(R354=0,R354=""),"",1+P353)</f>
        <v/>
      </c>
      <c r="Q354" s="100" t="str">
        <f aca="false">IF(K354&gt;0,INDEX(Entries!C:C,MATCH(K354,Entries!A:A,0)),"")</f>
        <v/>
      </c>
      <c r="R354" s="99" t="str">
        <f aca="false">IF(K354&gt;0,K354,"")</f>
        <v/>
      </c>
      <c r="S354" s="99" t="str">
        <f aca="false">IF(OR(M354="DNF",M354="Not Rec"),M354,IF(ISNUMBER(M354),TimeFormat(L354,M354),""))</f>
        <v/>
      </c>
      <c r="U354" s="95"/>
      <c r="V354" s="96" t="str">
        <f aca="false">IF(OR(W354="DNF",W354="Not Rec"),W354,IF(OR(W354="",W354=" ")," ",IF(W354&lt;W353,V353+1+X354,V353+X354)))</f>
        <v> </v>
      </c>
      <c r="W354" s="95"/>
      <c r="X354" s="97"/>
      <c r="Y354" s="98"/>
      <c r="Z354" s="99" t="str">
        <f aca="false">IF(OR(AB354=0,AB354=""),"",1+Z353)</f>
        <v/>
      </c>
      <c r="AA354" s="100" t="str">
        <f aca="false">IF(U354&gt;0,INDEX(Entries!D:D,MATCH(U354,Entries!A:A,0)),"")</f>
        <v/>
      </c>
      <c r="AB354" s="99" t="str">
        <f aca="false">IF(U354&gt;0,U354,"")</f>
        <v/>
      </c>
      <c r="AC354" s="99" t="str">
        <f aca="false">IF(OR(W354="DNF",W354="Not Rec"),W354,IF(ISNUMBER(W354),TimeFormat(V354,W354),""))</f>
        <v/>
      </c>
    </row>
    <row r="355" customFormat="false" ht="12.75" hidden="false" customHeight="false" outlineLevel="0" collapsed="false">
      <c r="A355" s="95"/>
      <c r="B355" s="96" t="str">
        <f aca="false">IF(OR(C355="DNF",C355="Not Rec"),C355,IF(OR(C355="",C355=" ")," ",IF(C355&lt;C354,B354+1+D355,B354+D355)))</f>
        <v> </v>
      </c>
      <c r="C355" s="95"/>
      <c r="D355" s="97"/>
      <c r="E355" s="98"/>
      <c r="F355" s="99" t="str">
        <f aca="false">IF(OR(H355=0,H355=""),"",1+F354)</f>
        <v/>
      </c>
      <c r="G355" s="100" t="str">
        <f aca="false">IF(A355&gt;0,INDEX(Entries!B:B,MATCH(A355,Entries!A:A,0)),"")</f>
        <v/>
      </c>
      <c r="H355" s="99" t="str">
        <f aca="false">IF(A355&gt;0,A355,"")</f>
        <v/>
      </c>
      <c r="I355" s="99" t="str">
        <f aca="false">IF(OR(C355="DNF",C355="Not Rec"),C355,IF(ISNUMBER(C355),TimeFormat(B355,C355),""))</f>
        <v/>
      </c>
      <c r="K355" s="95"/>
      <c r="L355" s="96" t="str">
        <f aca="false">IF(OR(M355="DNF",M355="Not Rec"),M355,IF(OR(M355="",M355=" ")," ",IF(M355&lt;M354,L354+1+N355,L354+N355)))</f>
        <v> </v>
      </c>
      <c r="M355" s="95"/>
      <c r="N355" s="97"/>
      <c r="O355" s="98"/>
      <c r="P355" s="99" t="str">
        <f aca="false">IF(OR(R355=0,R355=""),"",1+P354)</f>
        <v/>
      </c>
      <c r="Q355" s="100" t="str">
        <f aca="false">IF(K355&gt;0,INDEX(Entries!C:C,MATCH(K355,Entries!A:A,0)),"")</f>
        <v/>
      </c>
      <c r="R355" s="99" t="str">
        <f aca="false">IF(K355&gt;0,K355,"")</f>
        <v/>
      </c>
      <c r="S355" s="99" t="str">
        <f aca="false">IF(OR(M355="DNF",M355="Not Rec"),M355,IF(ISNUMBER(M355),TimeFormat(L355,M355),""))</f>
        <v/>
      </c>
      <c r="U355" s="95"/>
      <c r="V355" s="96" t="str">
        <f aca="false">IF(OR(W355="DNF",W355="Not Rec"),W355,IF(OR(W355="",W355=" ")," ",IF(W355&lt;W354,V354+1+X355,V354+X355)))</f>
        <v> </v>
      </c>
      <c r="W355" s="95"/>
      <c r="X355" s="97"/>
      <c r="Y355" s="98"/>
      <c r="Z355" s="99" t="str">
        <f aca="false">IF(OR(AB355=0,AB355=""),"",1+Z354)</f>
        <v/>
      </c>
      <c r="AA355" s="100" t="str">
        <f aca="false">IF(U355&gt;0,INDEX(Entries!D:D,MATCH(U355,Entries!A:A,0)),"")</f>
        <v/>
      </c>
      <c r="AB355" s="99" t="str">
        <f aca="false">IF(U355&gt;0,U355,"")</f>
        <v/>
      </c>
      <c r="AC355" s="99" t="str">
        <f aca="false">IF(OR(W355="DNF",W355="Not Rec"),W355,IF(ISNUMBER(W355),TimeFormat(V355,W355),""))</f>
        <v/>
      </c>
    </row>
    <row r="356" customFormat="false" ht="12.75" hidden="false" customHeight="false" outlineLevel="0" collapsed="false">
      <c r="A356" s="95"/>
      <c r="B356" s="96" t="str">
        <f aca="false">IF(OR(C356="DNF",C356="Not Rec"),C356,IF(OR(C356="",C356=" ")," ",IF(C356&lt;C355,B355+1+D356,B355+D356)))</f>
        <v> </v>
      </c>
      <c r="C356" s="95"/>
      <c r="D356" s="97"/>
      <c r="E356" s="98"/>
      <c r="F356" s="99" t="str">
        <f aca="false">IF(OR(H356=0,H356=""),"",1+F355)</f>
        <v/>
      </c>
      <c r="G356" s="100" t="str">
        <f aca="false">IF(A356&gt;0,INDEX(Entries!B:B,MATCH(A356,Entries!A:A,0)),"")</f>
        <v/>
      </c>
      <c r="H356" s="99" t="str">
        <f aca="false">IF(A356&gt;0,A356,"")</f>
        <v/>
      </c>
      <c r="I356" s="99" t="str">
        <f aca="false">IF(OR(C356="DNF",C356="Not Rec"),C356,IF(ISNUMBER(C356),TimeFormat(B356,C356),""))</f>
        <v/>
      </c>
      <c r="K356" s="95"/>
      <c r="L356" s="96" t="str">
        <f aca="false">IF(OR(M356="DNF",M356="Not Rec"),M356,IF(OR(M356="",M356=" ")," ",IF(M356&lt;M355,L355+1+N356,L355+N356)))</f>
        <v> </v>
      </c>
      <c r="M356" s="95"/>
      <c r="N356" s="97"/>
      <c r="O356" s="98"/>
      <c r="P356" s="99" t="str">
        <f aca="false">IF(OR(R356=0,R356=""),"",1+P355)</f>
        <v/>
      </c>
      <c r="Q356" s="100" t="str">
        <f aca="false">IF(K356&gt;0,INDEX(Entries!C:C,MATCH(K356,Entries!A:A,0)),"")</f>
        <v/>
      </c>
      <c r="R356" s="99" t="str">
        <f aca="false">IF(K356&gt;0,K356,"")</f>
        <v/>
      </c>
      <c r="S356" s="99" t="str">
        <f aca="false">IF(OR(M356="DNF",M356="Not Rec"),M356,IF(ISNUMBER(M356),TimeFormat(L356,M356),""))</f>
        <v/>
      </c>
      <c r="U356" s="95"/>
      <c r="V356" s="96" t="str">
        <f aca="false">IF(OR(W356="DNF",W356="Not Rec"),W356,IF(OR(W356="",W356=" ")," ",IF(W356&lt;W355,V355+1+X356,V355+X356)))</f>
        <v> </v>
      </c>
      <c r="W356" s="95"/>
      <c r="X356" s="97"/>
      <c r="Y356" s="98"/>
      <c r="Z356" s="99" t="str">
        <f aca="false">IF(OR(AB356=0,AB356=""),"",1+Z355)</f>
        <v/>
      </c>
      <c r="AA356" s="100" t="str">
        <f aca="false">IF(U356&gt;0,INDEX(Entries!D:D,MATCH(U356,Entries!A:A,0)),"")</f>
        <v/>
      </c>
      <c r="AB356" s="99" t="str">
        <f aca="false">IF(U356&gt;0,U356,"")</f>
        <v/>
      </c>
      <c r="AC356" s="99" t="str">
        <f aca="false">IF(OR(W356="DNF",W356="Not Rec"),W356,IF(ISNUMBER(W356),TimeFormat(V356,W356),""))</f>
        <v/>
      </c>
    </row>
    <row r="357" customFormat="false" ht="12.75" hidden="false" customHeight="false" outlineLevel="0" collapsed="false">
      <c r="A357" s="95"/>
      <c r="B357" s="96" t="str">
        <f aca="false">IF(OR(C357="DNF",C357="Not Rec"),C357,IF(OR(C357="",C357=" ")," ",IF(C357&lt;C356,B356+1+D357,B356+D357)))</f>
        <v> </v>
      </c>
      <c r="C357" s="95"/>
      <c r="D357" s="97"/>
      <c r="E357" s="98"/>
      <c r="F357" s="99" t="str">
        <f aca="false">IF(OR(H357=0,H357=""),"",1+F356)</f>
        <v/>
      </c>
      <c r="G357" s="100" t="str">
        <f aca="false">IF(A357&gt;0,INDEX(Entries!B:B,MATCH(A357,Entries!A:A,0)),"")</f>
        <v/>
      </c>
      <c r="H357" s="99" t="str">
        <f aca="false">IF(A357&gt;0,A357,"")</f>
        <v/>
      </c>
      <c r="I357" s="99" t="str">
        <f aca="false">IF(OR(C357="DNF",C357="Not Rec"),C357,IF(ISNUMBER(C357),TimeFormat(B357,C357),""))</f>
        <v/>
      </c>
      <c r="K357" s="95"/>
      <c r="L357" s="96" t="str">
        <f aca="false">IF(OR(M357="DNF",M357="Not Rec"),M357,IF(OR(M357="",M357=" ")," ",IF(M357&lt;M356,L356+1+N357,L356+N357)))</f>
        <v> </v>
      </c>
      <c r="M357" s="95"/>
      <c r="N357" s="97"/>
      <c r="O357" s="98"/>
      <c r="P357" s="99" t="str">
        <f aca="false">IF(OR(R357=0,R357=""),"",1+P356)</f>
        <v/>
      </c>
      <c r="Q357" s="100" t="str">
        <f aca="false">IF(K357&gt;0,INDEX(Entries!C:C,MATCH(K357,Entries!A:A,0)),"")</f>
        <v/>
      </c>
      <c r="R357" s="99" t="str">
        <f aca="false">IF(K357&gt;0,K357,"")</f>
        <v/>
      </c>
      <c r="S357" s="99" t="str">
        <f aca="false">IF(OR(M357="DNF",M357="Not Rec"),M357,IF(ISNUMBER(M357),TimeFormat(L357,M357),""))</f>
        <v/>
      </c>
      <c r="U357" s="95"/>
      <c r="V357" s="96" t="str">
        <f aca="false">IF(OR(W357="DNF",W357="Not Rec"),W357,IF(OR(W357="",W357=" ")," ",IF(W357&lt;W356,V356+1+X357,V356+X357)))</f>
        <v> </v>
      </c>
      <c r="W357" s="95"/>
      <c r="X357" s="97"/>
      <c r="Y357" s="98"/>
      <c r="Z357" s="99" t="str">
        <f aca="false">IF(OR(AB357=0,AB357=""),"",1+Z356)</f>
        <v/>
      </c>
      <c r="AA357" s="100" t="str">
        <f aca="false">IF(U357&gt;0,INDEX(Entries!D:D,MATCH(U357,Entries!A:A,0)),"")</f>
        <v/>
      </c>
      <c r="AB357" s="99" t="str">
        <f aca="false">IF(U357&gt;0,U357,"")</f>
        <v/>
      </c>
      <c r="AC357" s="99" t="str">
        <f aca="false">IF(OR(W357="DNF",W357="Not Rec"),W357,IF(ISNUMBER(W357),TimeFormat(V357,W357),""))</f>
        <v/>
      </c>
    </row>
    <row r="358" customFormat="false" ht="12.75" hidden="false" customHeight="false" outlineLevel="0" collapsed="false">
      <c r="A358" s="95"/>
      <c r="B358" s="96" t="str">
        <f aca="false">IF(OR(C358="DNF",C358="Not Rec"),C358,IF(OR(C358="",C358=" ")," ",IF(C358&lt;C357,B357+1+D358,B357+D358)))</f>
        <v> </v>
      </c>
      <c r="C358" s="95"/>
      <c r="D358" s="97"/>
      <c r="E358" s="98"/>
      <c r="F358" s="99" t="str">
        <f aca="false">IF(OR(H358=0,H358=""),"",1+F357)</f>
        <v/>
      </c>
      <c r="G358" s="100" t="str">
        <f aca="false">IF(A358&gt;0,INDEX(Entries!B:B,MATCH(A358,Entries!A:A,0)),"")</f>
        <v/>
      </c>
      <c r="H358" s="99" t="str">
        <f aca="false">IF(A358&gt;0,A358,"")</f>
        <v/>
      </c>
      <c r="I358" s="99" t="str">
        <f aca="false">IF(OR(C358="DNF",C358="Not Rec"),C358,IF(ISNUMBER(C358),TimeFormat(B358,C358),""))</f>
        <v/>
      </c>
      <c r="K358" s="95"/>
      <c r="L358" s="96" t="str">
        <f aca="false">IF(OR(M358="DNF",M358="Not Rec"),M358,IF(OR(M358="",M358=" ")," ",IF(M358&lt;M357,L357+1+N358,L357+N358)))</f>
        <v> </v>
      </c>
      <c r="M358" s="95"/>
      <c r="N358" s="97"/>
      <c r="O358" s="98"/>
      <c r="P358" s="99" t="str">
        <f aca="false">IF(OR(R358=0,R358=""),"",1+P357)</f>
        <v/>
      </c>
      <c r="Q358" s="100" t="str">
        <f aca="false">IF(K358&gt;0,INDEX(Entries!C:C,MATCH(K358,Entries!A:A,0)),"")</f>
        <v/>
      </c>
      <c r="R358" s="99" t="str">
        <f aca="false">IF(K358&gt;0,K358,"")</f>
        <v/>
      </c>
      <c r="S358" s="99" t="str">
        <f aca="false">IF(OR(M358="DNF",M358="Not Rec"),M358,IF(ISNUMBER(M358),TimeFormat(L358,M358),""))</f>
        <v/>
      </c>
      <c r="U358" s="95"/>
      <c r="V358" s="96" t="str">
        <f aca="false">IF(OR(W358="DNF",W358="Not Rec"),W358,IF(OR(W358="",W358=" ")," ",IF(W358&lt;W357,V357+1+X358,V357+X358)))</f>
        <v> </v>
      </c>
      <c r="W358" s="95"/>
      <c r="X358" s="97"/>
      <c r="Y358" s="98"/>
      <c r="Z358" s="99" t="str">
        <f aca="false">IF(OR(AB358=0,AB358=""),"",1+Z357)</f>
        <v/>
      </c>
      <c r="AA358" s="100" t="str">
        <f aca="false">IF(U358&gt;0,INDEX(Entries!D:D,MATCH(U358,Entries!A:A,0)),"")</f>
        <v/>
      </c>
      <c r="AB358" s="99" t="str">
        <f aca="false">IF(U358&gt;0,U358,"")</f>
        <v/>
      </c>
      <c r="AC358" s="99" t="str">
        <f aca="false">IF(OR(W358="DNF",W358="Not Rec"),W358,IF(ISNUMBER(W358),TimeFormat(V358,W358),""))</f>
        <v/>
      </c>
    </row>
    <row r="359" customFormat="false" ht="12.75" hidden="false" customHeight="false" outlineLevel="0" collapsed="false">
      <c r="A359" s="95"/>
      <c r="B359" s="96" t="str">
        <f aca="false">IF(OR(C359="DNF",C359="Not Rec"),C359,IF(OR(C359="",C359=" ")," ",IF(C359&lt;C358,B358+1+D359,B358+D359)))</f>
        <v> </v>
      </c>
      <c r="C359" s="95"/>
      <c r="D359" s="97"/>
      <c r="E359" s="98"/>
      <c r="F359" s="99" t="str">
        <f aca="false">IF(OR(H359=0,H359=""),"",1+F358)</f>
        <v/>
      </c>
      <c r="G359" s="100" t="str">
        <f aca="false">IF(A359&gt;0,INDEX(Entries!B:B,MATCH(A359,Entries!A:A,0)),"")</f>
        <v/>
      </c>
      <c r="H359" s="99" t="str">
        <f aca="false">IF(A359&gt;0,A359,"")</f>
        <v/>
      </c>
      <c r="I359" s="99" t="str">
        <f aca="false">IF(OR(C359="DNF",C359="Not Rec"),C359,IF(ISNUMBER(C359),TimeFormat(B359,C359),""))</f>
        <v/>
      </c>
      <c r="K359" s="95"/>
      <c r="L359" s="96" t="str">
        <f aca="false">IF(OR(M359="DNF",M359="Not Rec"),M359,IF(OR(M359="",M359=" ")," ",IF(M359&lt;M358,L358+1+N359,L358+N359)))</f>
        <v> </v>
      </c>
      <c r="M359" s="95"/>
      <c r="N359" s="97"/>
      <c r="O359" s="98"/>
      <c r="P359" s="99" t="str">
        <f aca="false">IF(OR(R359=0,R359=""),"",1+P358)</f>
        <v/>
      </c>
      <c r="Q359" s="100" t="str">
        <f aca="false">IF(K359&gt;0,INDEX(Entries!C:C,MATCH(K359,Entries!A:A,0)),"")</f>
        <v/>
      </c>
      <c r="R359" s="99" t="str">
        <f aca="false">IF(K359&gt;0,K359,"")</f>
        <v/>
      </c>
      <c r="S359" s="99" t="str">
        <f aca="false">IF(OR(M359="DNF",M359="Not Rec"),M359,IF(ISNUMBER(M359),TimeFormat(L359,M359),""))</f>
        <v/>
      </c>
      <c r="U359" s="95"/>
      <c r="V359" s="96" t="str">
        <f aca="false">IF(OR(W359="DNF",W359="Not Rec"),W359,IF(OR(W359="",W359=" ")," ",IF(W359&lt;W358,V358+1+X359,V358+X359)))</f>
        <v> </v>
      </c>
      <c r="W359" s="95"/>
      <c r="X359" s="97"/>
      <c r="Y359" s="98"/>
      <c r="Z359" s="99" t="str">
        <f aca="false">IF(OR(AB359=0,AB359=""),"",1+Z358)</f>
        <v/>
      </c>
      <c r="AA359" s="100" t="str">
        <f aca="false">IF(U359&gt;0,INDEX(Entries!D:D,MATCH(U359,Entries!A:A,0)),"")</f>
        <v/>
      </c>
      <c r="AB359" s="99" t="str">
        <f aca="false">IF(U359&gt;0,U359,"")</f>
        <v/>
      </c>
      <c r="AC359" s="99" t="str">
        <f aca="false">IF(OR(W359="DNF",W359="Not Rec"),W359,IF(ISNUMBER(W359),TimeFormat(V359,W359),""))</f>
        <v/>
      </c>
    </row>
    <row r="360" customFormat="false" ht="12.75" hidden="false" customHeight="false" outlineLevel="0" collapsed="false">
      <c r="A360" s="95"/>
      <c r="B360" s="96" t="str">
        <f aca="false">IF(OR(C360="DNF",C360="Not Rec"),C360,IF(OR(C360="",C360=" ")," ",IF(C360&lt;C359,B359+1+D360,B359+D360)))</f>
        <v> </v>
      </c>
      <c r="C360" s="95"/>
      <c r="D360" s="97"/>
      <c r="E360" s="98"/>
      <c r="F360" s="99" t="str">
        <f aca="false">IF(OR(H360=0,H360=""),"",1+F359)</f>
        <v/>
      </c>
      <c r="G360" s="100" t="str">
        <f aca="false">IF(A360&gt;0,INDEX(Entries!B:B,MATCH(A360,Entries!A:A,0)),"")</f>
        <v/>
      </c>
      <c r="H360" s="99" t="str">
        <f aca="false">IF(A360&gt;0,A360,"")</f>
        <v/>
      </c>
      <c r="I360" s="99" t="str">
        <f aca="false">IF(OR(C360="DNF",C360="Not Rec"),C360,IF(ISNUMBER(C360),TimeFormat(B360,C360),""))</f>
        <v/>
      </c>
      <c r="K360" s="95"/>
      <c r="L360" s="96" t="str">
        <f aca="false">IF(OR(M360="DNF",M360="Not Rec"),M360,IF(OR(M360="",M360=" ")," ",IF(M360&lt;M359,L359+1+N360,L359+N360)))</f>
        <v> </v>
      </c>
      <c r="M360" s="95"/>
      <c r="N360" s="97"/>
      <c r="O360" s="98"/>
      <c r="P360" s="99" t="str">
        <f aca="false">IF(OR(R360=0,R360=""),"",1+P359)</f>
        <v/>
      </c>
      <c r="Q360" s="100" t="str">
        <f aca="false">IF(K360&gt;0,INDEX(Entries!C:C,MATCH(K360,Entries!A:A,0)),"")</f>
        <v/>
      </c>
      <c r="R360" s="99" t="str">
        <f aca="false">IF(K360&gt;0,K360,"")</f>
        <v/>
      </c>
      <c r="S360" s="99" t="str">
        <f aca="false">IF(OR(M360="DNF",M360="Not Rec"),M360,IF(ISNUMBER(M360),TimeFormat(L360,M360),""))</f>
        <v/>
      </c>
      <c r="U360" s="95"/>
      <c r="V360" s="96" t="str">
        <f aca="false">IF(OR(W360="DNF",W360="Not Rec"),W360,IF(OR(W360="",W360=" ")," ",IF(W360&lt;W359,V359+1+X360,V359+X360)))</f>
        <v> </v>
      </c>
      <c r="W360" s="95"/>
      <c r="X360" s="97"/>
      <c r="Y360" s="98"/>
      <c r="Z360" s="99" t="str">
        <f aca="false">IF(OR(AB360=0,AB360=""),"",1+Z359)</f>
        <v/>
      </c>
      <c r="AA360" s="100" t="str">
        <f aca="false">IF(U360&gt;0,INDEX(Entries!D:D,MATCH(U360,Entries!A:A,0)),"")</f>
        <v/>
      </c>
      <c r="AB360" s="99" t="str">
        <f aca="false">IF(U360&gt;0,U360,"")</f>
        <v/>
      </c>
      <c r="AC360" s="99" t="str">
        <f aca="false">IF(OR(W360="DNF",W360="Not Rec"),W360,IF(ISNUMBER(W360),TimeFormat(V360,W360),""))</f>
        <v/>
      </c>
    </row>
    <row r="361" customFormat="false" ht="12.75" hidden="false" customHeight="false" outlineLevel="0" collapsed="false">
      <c r="A361" s="95"/>
      <c r="B361" s="96" t="str">
        <f aca="false">IF(OR(C361="DNF",C361="Not Rec"),C361,IF(OR(C361="",C361=" ")," ",IF(C361&lt;C360,B360+1+D361,B360+D361)))</f>
        <v> </v>
      </c>
      <c r="C361" s="95"/>
      <c r="D361" s="97"/>
      <c r="E361" s="98"/>
      <c r="F361" s="99" t="str">
        <f aca="false">IF(OR(H361=0,H361=""),"",1+F360)</f>
        <v/>
      </c>
      <c r="G361" s="100" t="str">
        <f aca="false">IF(A361&gt;0,INDEX(Entries!B:B,MATCH(A361,Entries!A:A,0)),"")</f>
        <v/>
      </c>
      <c r="H361" s="99" t="str">
        <f aca="false">IF(A361&gt;0,A361,"")</f>
        <v/>
      </c>
      <c r="I361" s="99" t="str">
        <f aca="false">IF(OR(C361="DNF",C361="Not Rec"),C361,IF(ISNUMBER(C361),TimeFormat(B361,C361),""))</f>
        <v/>
      </c>
      <c r="K361" s="95"/>
      <c r="L361" s="96" t="str">
        <f aca="false">IF(OR(M361="DNF",M361="Not Rec"),M361,IF(OR(M361="",M361=" ")," ",IF(M361&lt;M360,L360+1+N361,L360+N361)))</f>
        <v> </v>
      </c>
      <c r="M361" s="95"/>
      <c r="N361" s="97"/>
      <c r="O361" s="98"/>
      <c r="P361" s="99" t="str">
        <f aca="false">IF(OR(R361=0,R361=""),"",1+P360)</f>
        <v/>
      </c>
      <c r="Q361" s="100" t="str">
        <f aca="false">IF(K361&gt;0,INDEX(Entries!C:C,MATCH(K361,Entries!A:A,0)),"")</f>
        <v/>
      </c>
      <c r="R361" s="99" t="str">
        <f aca="false">IF(K361&gt;0,K361,"")</f>
        <v/>
      </c>
      <c r="S361" s="99" t="str">
        <f aca="false">IF(OR(M361="DNF",M361="Not Rec"),M361,IF(ISNUMBER(M361),TimeFormat(L361,M361),""))</f>
        <v/>
      </c>
      <c r="U361" s="95"/>
      <c r="V361" s="96" t="str">
        <f aca="false">IF(OR(W361="DNF",W361="Not Rec"),W361,IF(OR(W361="",W361=" ")," ",IF(W361&lt;W360,V360+1+X361,V360+X361)))</f>
        <v> </v>
      </c>
      <c r="W361" s="95"/>
      <c r="X361" s="97"/>
      <c r="Y361" s="98"/>
      <c r="Z361" s="99" t="str">
        <f aca="false">IF(OR(AB361=0,AB361=""),"",1+Z360)</f>
        <v/>
      </c>
      <c r="AA361" s="100" t="str">
        <f aca="false">IF(U361&gt;0,INDEX(Entries!D:D,MATCH(U361,Entries!A:A,0)),"")</f>
        <v/>
      </c>
      <c r="AB361" s="99" t="str">
        <f aca="false">IF(U361&gt;0,U361,"")</f>
        <v/>
      </c>
      <c r="AC361" s="99" t="str">
        <f aca="false">IF(OR(W361="DNF",W361="Not Rec"),W361,IF(ISNUMBER(W361),TimeFormat(V361,W361),""))</f>
        <v/>
      </c>
    </row>
    <row r="362" customFormat="false" ht="12.75" hidden="false" customHeight="false" outlineLevel="0" collapsed="false">
      <c r="A362" s="95"/>
      <c r="B362" s="96" t="str">
        <f aca="false">IF(OR(C362="DNF",C362="Not Rec"),C362,IF(OR(C362="",C362=" ")," ",IF(C362&lt;C361,B361+1+D362,B361+D362)))</f>
        <v> </v>
      </c>
      <c r="C362" s="95"/>
      <c r="D362" s="97"/>
      <c r="E362" s="98"/>
      <c r="F362" s="99" t="str">
        <f aca="false">IF(OR(H362=0,H362=""),"",1+F361)</f>
        <v/>
      </c>
      <c r="G362" s="100" t="str">
        <f aca="false">IF(A362&gt;0,INDEX(Entries!B:B,MATCH(A362,Entries!A:A,0)),"")</f>
        <v/>
      </c>
      <c r="H362" s="99" t="str">
        <f aca="false">IF(A362&gt;0,A362,"")</f>
        <v/>
      </c>
      <c r="I362" s="99" t="str">
        <f aca="false">IF(OR(C362="DNF",C362="Not Rec"),C362,IF(ISNUMBER(C362),TimeFormat(B362,C362),""))</f>
        <v/>
      </c>
      <c r="K362" s="95"/>
      <c r="L362" s="96" t="str">
        <f aca="false">IF(OR(M362="DNF",M362="Not Rec"),M362,IF(OR(M362="",M362=" ")," ",IF(M362&lt;M361,L361+1+N362,L361+N362)))</f>
        <v> </v>
      </c>
      <c r="M362" s="95"/>
      <c r="N362" s="97"/>
      <c r="O362" s="98"/>
      <c r="P362" s="99" t="str">
        <f aca="false">IF(OR(R362=0,R362=""),"",1+P361)</f>
        <v/>
      </c>
      <c r="Q362" s="100" t="str">
        <f aca="false">IF(K362&gt;0,INDEX(Entries!C:C,MATCH(K362,Entries!A:A,0)),"")</f>
        <v/>
      </c>
      <c r="R362" s="99" t="str">
        <f aca="false">IF(K362&gt;0,K362,"")</f>
        <v/>
      </c>
      <c r="S362" s="99" t="str">
        <f aca="false">IF(OR(M362="DNF",M362="Not Rec"),M362,IF(ISNUMBER(M362),TimeFormat(L362,M362),""))</f>
        <v/>
      </c>
      <c r="U362" s="95"/>
      <c r="V362" s="96" t="str">
        <f aca="false">IF(OR(W362="DNF",W362="Not Rec"),W362,IF(OR(W362="",W362=" ")," ",IF(W362&lt;W361,V361+1+X362,V361+X362)))</f>
        <v> </v>
      </c>
      <c r="W362" s="95"/>
      <c r="X362" s="97"/>
      <c r="Y362" s="98"/>
      <c r="Z362" s="99" t="str">
        <f aca="false">IF(OR(AB362=0,AB362=""),"",1+Z361)</f>
        <v/>
      </c>
      <c r="AA362" s="100" t="str">
        <f aca="false">IF(U362&gt;0,INDEX(Entries!D:D,MATCH(U362,Entries!A:A,0)),"")</f>
        <v/>
      </c>
      <c r="AB362" s="99" t="str">
        <f aca="false">IF(U362&gt;0,U362,"")</f>
        <v/>
      </c>
      <c r="AC362" s="99" t="str">
        <f aca="false">IF(OR(W362="DNF",W362="Not Rec"),W362,IF(ISNUMBER(W362),TimeFormat(V362,W362),""))</f>
        <v/>
      </c>
    </row>
    <row r="363" customFormat="false" ht="12.75" hidden="false" customHeight="false" outlineLevel="0" collapsed="false">
      <c r="A363" s="95"/>
      <c r="B363" s="96" t="str">
        <f aca="false">IF(OR(C363="DNF",C363="Not Rec"),C363,IF(OR(C363="",C363=" ")," ",IF(C363&lt;C362,B362+1+D363,B362+D363)))</f>
        <v> </v>
      </c>
      <c r="C363" s="95"/>
      <c r="D363" s="97"/>
      <c r="E363" s="98"/>
      <c r="F363" s="99" t="str">
        <f aca="false">IF(OR(H363=0,H363=""),"",1+F362)</f>
        <v/>
      </c>
      <c r="G363" s="100" t="str">
        <f aca="false">IF(A363&gt;0,INDEX(Entries!B:B,MATCH(A363,Entries!A:A,0)),"")</f>
        <v/>
      </c>
      <c r="H363" s="99" t="str">
        <f aca="false">IF(A363&gt;0,A363,"")</f>
        <v/>
      </c>
      <c r="I363" s="99" t="str">
        <f aca="false">IF(OR(C363="DNF",C363="Not Rec"),C363,IF(ISNUMBER(C363),TimeFormat(B363,C363),""))</f>
        <v/>
      </c>
      <c r="K363" s="95"/>
      <c r="L363" s="96" t="str">
        <f aca="false">IF(OR(M363="DNF",M363="Not Rec"),M363,IF(OR(M363="",M363=" ")," ",IF(M363&lt;M362,L362+1+N363,L362+N363)))</f>
        <v> </v>
      </c>
      <c r="M363" s="95"/>
      <c r="N363" s="97"/>
      <c r="O363" s="98"/>
      <c r="P363" s="99" t="str">
        <f aca="false">IF(OR(R363=0,R363=""),"",1+P362)</f>
        <v/>
      </c>
      <c r="Q363" s="100" t="str">
        <f aca="false">IF(K363&gt;0,INDEX(Entries!C:C,MATCH(K363,Entries!A:A,0)),"")</f>
        <v/>
      </c>
      <c r="R363" s="99" t="str">
        <f aca="false">IF(K363&gt;0,K363,"")</f>
        <v/>
      </c>
      <c r="S363" s="99" t="str">
        <f aca="false">IF(OR(M363="DNF",M363="Not Rec"),M363,IF(ISNUMBER(M363),TimeFormat(L363,M363),""))</f>
        <v/>
      </c>
      <c r="U363" s="95"/>
      <c r="V363" s="96" t="str">
        <f aca="false">IF(OR(W363="DNF",W363="Not Rec"),W363,IF(OR(W363="",W363=" ")," ",IF(W363&lt;W362,V362+1+X363,V362+X363)))</f>
        <v> </v>
      </c>
      <c r="W363" s="95"/>
      <c r="X363" s="97"/>
      <c r="Y363" s="98"/>
      <c r="Z363" s="99" t="str">
        <f aca="false">IF(OR(AB363=0,AB363=""),"",1+Z362)</f>
        <v/>
      </c>
      <c r="AA363" s="100" t="str">
        <f aca="false">IF(U363&gt;0,INDEX(Entries!D:D,MATCH(U363,Entries!A:A,0)),"")</f>
        <v/>
      </c>
      <c r="AB363" s="99" t="str">
        <f aca="false">IF(U363&gt;0,U363,"")</f>
        <v/>
      </c>
      <c r="AC363" s="99" t="str">
        <f aca="false">IF(OR(W363="DNF",W363="Not Rec"),W363,IF(ISNUMBER(W363),TimeFormat(V363,W363),""))</f>
        <v/>
      </c>
    </row>
    <row r="364" customFormat="false" ht="12.75" hidden="false" customHeight="false" outlineLevel="0" collapsed="false">
      <c r="A364" s="95"/>
      <c r="B364" s="96" t="str">
        <f aca="false">IF(OR(C364="DNF",C364="Not Rec"),C364,IF(OR(C364="",C364=" ")," ",IF(C364&lt;C363,B363+1+D364,B363+D364)))</f>
        <v> </v>
      </c>
      <c r="C364" s="95"/>
      <c r="D364" s="97"/>
      <c r="E364" s="98"/>
      <c r="F364" s="99" t="str">
        <f aca="false">IF(OR(H364=0,H364=""),"",1+F363)</f>
        <v/>
      </c>
      <c r="G364" s="100" t="str">
        <f aca="false">IF(A364&gt;0,INDEX(Entries!B:B,MATCH(A364,Entries!A:A,0)),"")</f>
        <v/>
      </c>
      <c r="H364" s="99" t="str">
        <f aca="false">IF(A364&gt;0,A364,"")</f>
        <v/>
      </c>
      <c r="I364" s="99" t="str">
        <f aca="false">IF(OR(C364="DNF",C364="Not Rec"),C364,IF(ISNUMBER(C364),TimeFormat(B364,C364),""))</f>
        <v/>
      </c>
      <c r="K364" s="95"/>
      <c r="L364" s="96" t="str">
        <f aca="false">IF(OR(M364="DNF",M364="Not Rec"),M364,IF(OR(M364="",M364=" ")," ",IF(M364&lt;M363,L363+1+N364,L363+N364)))</f>
        <v> </v>
      </c>
      <c r="M364" s="95"/>
      <c r="N364" s="97"/>
      <c r="O364" s="98"/>
      <c r="P364" s="99" t="str">
        <f aca="false">IF(OR(R364=0,R364=""),"",1+P363)</f>
        <v/>
      </c>
      <c r="Q364" s="100" t="str">
        <f aca="false">IF(K364&gt;0,INDEX(Entries!C:C,MATCH(K364,Entries!A:A,0)),"")</f>
        <v/>
      </c>
      <c r="R364" s="99" t="str">
        <f aca="false">IF(K364&gt;0,K364,"")</f>
        <v/>
      </c>
      <c r="S364" s="99" t="str">
        <f aca="false">IF(OR(M364="DNF",M364="Not Rec"),M364,IF(ISNUMBER(M364),TimeFormat(L364,M364),""))</f>
        <v/>
      </c>
      <c r="U364" s="95"/>
      <c r="V364" s="96" t="str">
        <f aca="false">IF(OR(W364="DNF",W364="Not Rec"),W364,IF(OR(W364="",W364=" ")," ",IF(W364&lt;W363,V363+1+X364,V363+X364)))</f>
        <v> </v>
      </c>
      <c r="W364" s="95"/>
      <c r="X364" s="97"/>
      <c r="Y364" s="98"/>
      <c r="Z364" s="99" t="str">
        <f aca="false">IF(OR(AB364=0,AB364=""),"",1+Z363)</f>
        <v/>
      </c>
      <c r="AA364" s="100" t="str">
        <f aca="false">IF(U364&gt;0,INDEX(Entries!D:D,MATCH(U364,Entries!A:A,0)),"")</f>
        <v/>
      </c>
      <c r="AB364" s="99" t="str">
        <f aca="false">IF(U364&gt;0,U364,"")</f>
        <v/>
      </c>
      <c r="AC364" s="99" t="str">
        <f aca="false">IF(OR(W364="DNF",W364="Not Rec"),W364,IF(ISNUMBER(W364),TimeFormat(V364,W364),""))</f>
        <v/>
      </c>
    </row>
    <row r="365" customFormat="false" ht="12.75" hidden="false" customHeight="false" outlineLevel="0" collapsed="false">
      <c r="A365" s="95"/>
      <c r="B365" s="96" t="str">
        <f aca="false">IF(OR(C365="DNF",C365="Not Rec"),C365,IF(OR(C365="",C365=" ")," ",IF(C365&lt;C364,B364+1+D365,B364+D365)))</f>
        <v> </v>
      </c>
      <c r="C365" s="95"/>
      <c r="D365" s="97"/>
      <c r="E365" s="98"/>
      <c r="F365" s="99" t="str">
        <f aca="false">IF(OR(H365=0,H365=""),"",1+F364)</f>
        <v/>
      </c>
      <c r="G365" s="100" t="str">
        <f aca="false">IF(A365&gt;0,INDEX(Entries!B:B,MATCH(A365,Entries!A:A,0)),"")</f>
        <v/>
      </c>
      <c r="H365" s="99" t="str">
        <f aca="false">IF(A365&gt;0,A365,"")</f>
        <v/>
      </c>
      <c r="I365" s="99" t="str">
        <f aca="false">IF(OR(C365="DNF",C365="Not Rec"),C365,IF(ISNUMBER(C365),TimeFormat(B365,C365),""))</f>
        <v/>
      </c>
      <c r="K365" s="95"/>
      <c r="L365" s="96" t="str">
        <f aca="false">IF(OR(M365="DNF",M365="Not Rec"),M365,IF(OR(M365="",M365=" ")," ",IF(M365&lt;M364,L364+1+N365,L364+N365)))</f>
        <v> </v>
      </c>
      <c r="M365" s="95"/>
      <c r="N365" s="97"/>
      <c r="O365" s="98"/>
      <c r="P365" s="99" t="str">
        <f aca="false">IF(OR(R365=0,R365=""),"",1+P364)</f>
        <v/>
      </c>
      <c r="Q365" s="100" t="str">
        <f aca="false">IF(K365&gt;0,INDEX(Entries!C:C,MATCH(K365,Entries!A:A,0)),"")</f>
        <v/>
      </c>
      <c r="R365" s="99" t="str">
        <f aca="false">IF(K365&gt;0,K365,"")</f>
        <v/>
      </c>
      <c r="S365" s="99" t="str">
        <f aca="false">IF(OR(M365="DNF",M365="Not Rec"),M365,IF(ISNUMBER(M365),TimeFormat(L365,M365),""))</f>
        <v/>
      </c>
      <c r="U365" s="95"/>
      <c r="V365" s="96" t="str">
        <f aca="false">IF(OR(W365="DNF",W365="Not Rec"),W365,IF(OR(W365="",W365=" ")," ",IF(W365&lt;W364,V364+1+X365,V364+X365)))</f>
        <v> </v>
      </c>
      <c r="W365" s="95"/>
      <c r="X365" s="97"/>
      <c r="Y365" s="98"/>
      <c r="Z365" s="99" t="str">
        <f aca="false">IF(OR(AB365=0,AB365=""),"",1+Z364)</f>
        <v/>
      </c>
      <c r="AA365" s="100" t="str">
        <f aca="false">IF(U365&gt;0,INDEX(Entries!D:D,MATCH(U365,Entries!A:A,0)),"")</f>
        <v/>
      </c>
      <c r="AB365" s="99" t="str">
        <f aca="false">IF(U365&gt;0,U365,"")</f>
        <v/>
      </c>
      <c r="AC365" s="99" t="str">
        <f aca="false">IF(OR(W365="DNF",W365="Not Rec"),W365,IF(ISNUMBER(W365),TimeFormat(V365,W365),""))</f>
        <v/>
      </c>
    </row>
    <row r="366" customFormat="false" ht="12.75" hidden="false" customHeight="false" outlineLevel="0" collapsed="false">
      <c r="A366" s="95"/>
      <c r="B366" s="96" t="str">
        <f aca="false">IF(OR(C366="DNF",C366="Not Rec"),C366,IF(OR(C366="",C366=" ")," ",IF(C366&lt;C365,B365+1+D366,B365+D366)))</f>
        <v> </v>
      </c>
      <c r="C366" s="95"/>
      <c r="D366" s="97"/>
      <c r="E366" s="98"/>
      <c r="F366" s="99" t="str">
        <f aca="false">IF(OR(H366=0,H366=""),"",1+F365)</f>
        <v/>
      </c>
      <c r="G366" s="100" t="str">
        <f aca="false">IF(A366&gt;0,INDEX(Entries!B:B,MATCH(A366,Entries!A:A,0)),"")</f>
        <v/>
      </c>
      <c r="H366" s="99" t="str">
        <f aca="false">IF(A366&gt;0,A366,"")</f>
        <v/>
      </c>
      <c r="I366" s="99" t="str">
        <f aca="false">IF(OR(C366="DNF",C366="Not Rec"),C366,IF(ISNUMBER(C366),TimeFormat(B366,C366),""))</f>
        <v/>
      </c>
      <c r="K366" s="95"/>
      <c r="L366" s="96" t="str">
        <f aca="false">IF(OR(M366="DNF",M366="Not Rec"),M366,IF(OR(M366="",M366=" ")," ",IF(M366&lt;M365,L365+1+N366,L365+N366)))</f>
        <v> </v>
      </c>
      <c r="M366" s="95"/>
      <c r="N366" s="97"/>
      <c r="O366" s="98"/>
      <c r="P366" s="99" t="str">
        <f aca="false">IF(OR(R366=0,R366=""),"",1+P365)</f>
        <v/>
      </c>
      <c r="Q366" s="100" t="str">
        <f aca="false">IF(K366&gt;0,INDEX(Entries!C:C,MATCH(K366,Entries!A:A,0)),"")</f>
        <v/>
      </c>
      <c r="R366" s="99" t="str">
        <f aca="false">IF(K366&gt;0,K366,"")</f>
        <v/>
      </c>
      <c r="S366" s="99" t="str">
        <f aca="false">IF(OR(M366="DNF",M366="Not Rec"),M366,IF(ISNUMBER(M366),TimeFormat(L366,M366),""))</f>
        <v/>
      </c>
      <c r="U366" s="95"/>
      <c r="V366" s="96" t="str">
        <f aca="false">IF(OR(W366="DNF",W366="Not Rec"),W366,IF(OR(W366="",W366=" ")," ",IF(W366&lt;W365,V365+1+X366,V365+X366)))</f>
        <v> </v>
      </c>
      <c r="W366" s="95"/>
      <c r="X366" s="97"/>
      <c r="Y366" s="98"/>
      <c r="Z366" s="99" t="str">
        <f aca="false">IF(OR(AB366=0,AB366=""),"",1+Z365)</f>
        <v/>
      </c>
      <c r="AA366" s="100" t="str">
        <f aca="false">IF(U366&gt;0,INDEX(Entries!D:D,MATCH(U366,Entries!A:A,0)),"")</f>
        <v/>
      </c>
      <c r="AB366" s="99" t="str">
        <f aca="false">IF(U366&gt;0,U366,"")</f>
        <v/>
      </c>
      <c r="AC366" s="99" t="str">
        <f aca="false">IF(OR(W366="DNF",W366="Not Rec"),W366,IF(ISNUMBER(W366),TimeFormat(V366,W366),""))</f>
        <v/>
      </c>
    </row>
    <row r="367" customFormat="false" ht="12.75" hidden="false" customHeight="false" outlineLevel="0" collapsed="false">
      <c r="A367" s="95"/>
      <c r="B367" s="96" t="str">
        <f aca="false">IF(OR(C367="DNF",C367="Not Rec"),C367,IF(OR(C367="",C367=" ")," ",IF(C367&lt;C366,B366+1+D367,B366+D367)))</f>
        <v> </v>
      </c>
      <c r="C367" s="95"/>
      <c r="D367" s="97"/>
      <c r="E367" s="98"/>
      <c r="F367" s="99" t="str">
        <f aca="false">IF(OR(H367=0,H367=""),"",1+F366)</f>
        <v/>
      </c>
      <c r="G367" s="100" t="str">
        <f aca="false">IF(A367&gt;0,INDEX(Entries!B:B,MATCH(A367,Entries!A:A,0)),"")</f>
        <v/>
      </c>
      <c r="H367" s="99" t="str">
        <f aca="false">IF(A367&gt;0,A367,"")</f>
        <v/>
      </c>
      <c r="I367" s="99" t="str">
        <f aca="false">IF(OR(C367="DNF",C367="Not Rec"),C367,IF(ISNUMBER(C367),TimeFormat(B367,C367),""))</f>
        <v/>
      </c>
      <c r="K367" s="95"/>
      <c r="L367" s="96" t="str">
        <f aca="false">IF(OR(M367="DNF",M367="Not Rec"),M367,IF(OR(M367="",M367=" ")," ",IF(M367&lt;M366,L366+1+N367,L366+N367)))</f>
        <v> </v>
      </c>
      <c r="M367" s="95"/>
      <c r="N367" s="97"/>
      <c r="O367" s="98"/>
      <c r="P367" s="99" t="str">
        <f aca="false">IF(OR(R367=0,R367=""),"",1+P366)</f>
        <v/>
      </c>
      <c r="Q367" s="100" t="str">
        <f aca="false">IF(K367&gt;0,INDEX(Entries!C:C,MATCH(K367,Entries!A:A,0)),"")</f>
        <v/>
      </c>
      <c r="R367" s="99" t="str">
        <f aca="false">IF(K367&gt;0,K367,"")</f>
        <v/>
      </c>
      <c r="S367" s="99" t="str">
        <f aca="false">IF(OR(M367="DNF",M367="Not Rec"),M367,IF(ISNUMBER(M367),TimeFormat(L367,M367),""))</f>
        <v/>
      </c>
      <c r="U367" s="95"/>
      <c r="V367" s="96" t="str">
        <f aca="false">IF(OR(W367="DNF",W367="Not Rec"),W367,IF(OR(W367="",W367=" ")," ",IF(W367&lt;W366,V366+1+X367,V366+X367)))</f>
        <v> </v>
      </c>
      <c r="W367" s="95"/>
      <c r="X367" s="97"/>
      <c r="Y367" s="98"/>
      <c r="Z367" s="99" t="str">
        <f aca="false">IF(OR(AB367=0,AB367=""),"",1+Z366)</f>
        <v/>
      </c>
      <c r="AA367" s="100" t="str">
        <f aca="false">IF(U367&gt;0,INDEX(Entries!D:D,MATCH(U367,Entries!A:A,0)),"")</f>
        <v/>
      </c>
      <c r="AB367" s="99" t="str">
        <f aca="false">IF(U367&gt;0,U367,"")</f>
        <v/>
      </c>
      <c r="AC367" s="99" t="str">
        <f aca="false">IF(OR(W367="DNF",W367="Not Rec"),W367,IF(ISNUMBER(W367),TimeFormat(V367,W367),""))</f>
        <v/>
      </c>
    </row>
    <row r="368" customFormat="false" ht="12.75" hidden="false" customHeight="false" outlineLevel="0" collapsed="false">
      <c r="A368" s="95"/>
      <c r="B368" s="96" t="str">
        <f aca="false">IF(OR(C368="DNF",C368="Not Rec"),C368,IF(OR(C368="",C368=" ")," ",IF(C368&lt;C367,B367+1+D368,B367+D368)))</f>
        <v> </v>
      </c>
      <c r="C368" s="95"/>
      <c r="D368" s="97"/>
      <c r="E368" s="98"/>
      <c r="F368" s="99" t="str">
        <f aca="false">IF(OR(H368=0,H368=""),"",1+F367)</f>
        <v/>
      </c>
      <c r="G368" s="100" t="str">
        <f aca="false">IF(A368&gt;0,INDEX(Entries!B:B,MATCH(A368,Entries!A:A,0)),"")</f>
        <v/>
      </c>
      <c r="H368" s="99" t="str">
        <f aca="false">IF(A368&gt;0,A368,"")</f>
        <v/>
      </c>
      <c r="I368" s="99" t="str">
        <f aca="false">IF(OR(C368="DNF",C368="Not Rec"),C368,IF(ISNUMBER(C368),TimeFormat(B368,C368),""))</f>
        <v/>
      </c>
      <c r="K368" s="95"/>
      <c r="L368" s="96" t="str">
        <f aca="false">IF(OR(M368="DNF",M368="Not Rec"),M368,IF(OR(M368="",M368=" ")," ",IF(M368&lt;M367,L367+1+N368,L367+N368)))</f>
        <v> </v>
      </c>
      <c r="M368" s="95"/>
      <c r="N368" s="97"/>
      <c r="O368" s="98"/>
      <c r="P368" s="99" t="str">
        <f aca="false">IF(OR(R368=0,R368=""),"",1+P367)</f>
        <v/>
      </c>
      <c r="Q368" s="100" t="str">
        <f aca="false">IF(K368&gt;0,INDEX(Entries!C:C,MATCH(K368,Entries!A:A,0)),"")</f>
        <v/>
      </c>
      <c r="R368" s="99" t="str">
        <f aca="false">IF(K368&gt;0,K368,"")</f>
        <v/>
      </c>
      <c r="S368" s="99" t="str">
        <f aca="false">IF(OR(M368="DNF",M368="Not Rec"),M368,IF(ISNUMBER(M368),TimeFormat(L368,M368),""))</f>
        <v/>
      </c>
      <c r="U368" s="95"/>
      <c r="V368" s="96" t="str">
        <f aca="false">IF(OR(W368="DNF",W368="Not Rec"),W368,IF(OR(W368="",W368=" ")," ",IF(W368&lt;W367,V367+1+X368,V367+X368)))</f>
        <v> </v>
      </c>
      <c r="W368" s="95"/>
      <c r="X368" s="97"/>
      <c r="Y368" s="98"/>
      <c r="Z368" s="99" t="str">
        <f aca="false">IF(OR(AB368=0,AB368=""),"",1+Z367)</f>
        <v/>
      </c>
      <c r="AA368" s="100" t="str">
        <f aca="false">IF(U368&gt;0,INDEX(Entries!D:D,MATCH(U368,Entries!A:A,0)),"")</f>
        <v/>
      </c>
      <c r="AB368" s="99" t="str">
        <f aca="false">IF(U368&gt;0,U368,"")</f>
        <v/>
      </c>
      <c r="AC368" s="99" t="str">
        <f aca="false">IF(OR(W368="DNF",W368="Not Rec"),W368,IF(ISNUMBER(W368),TimeFormat(V368,W368),""))</f>
        <v/>
      </c>
    </row>
    <row r="369" customFormat="false" ht="12.75" hidden="false" customHeight="false" outlineLevel="0" collapsed="false">
      <c r="A369" s="95"/>
      <c r="B369" s="96" t="str">
        <f aca="false">IF(OR(C369="DNF",C369="Not Rec"),C369,IF(OR(C369="",C369=" ")," ",IF(C369&lt;C368,B368+1+D369,B368+D369)))</f>
        <v> </v>
      </c>
      <c r="C369" s="95"/>
      <c r="D369" s="97"/>
      <c r="E369" s="98"/>
      <c r="F369" s="99" t="str">
        <f aca="false">IF(OR(H369=0,H369=""),"",1+F368)</f>
        <v/>
      </c>
      <c r="G369" s="100" t="str">
        <f aca="false">IF(A369&gt;0,INDEX(Entries!B:B,MATCH(A369,Entries!A:A,0)),"")</f>
        <v/>
      </c>
      <c r="H369" s="99" t="str">
        <f aca="false">IF(A369&gt;0,A369,"")</f>
        <v/>
      </c>
      <c r="I369" s="99" t="str">
        <f aca="false">IF(OR(C369="DNF",C369="Not Rec"),C369,IF(ISNUMBER(C369),TimeFormat(B369,C369),""))</f>
        <v/>
      </c>
      <c r="K369" s="95"/>
      <c r="L369" s="96" t="str">
        <f aca="false">IF(OR(M369="DNF",M369="Not Rec"),M369,IF(OR(M369="",M369=" ")," ",IF(M369&lt;M368,L368+1+N369,L368+N369)))</f>
        <v> </v>
      </c>
      <c r="M369" s="95"/>
      <c r="N369" s="97"/>
      <c r="O369" s="98"/>
      <c r="P369" s="99" t="str">
        <f aca="false">IF(OR(R369=0,R369=""),"",1+P368)</f>
        <v/>
      </c>
      <c r="Q369" s="100" t="str">
        <f aca="false">IF(K369&gt;0,INDEX(Entries!C:C,MATCH(K369,Entries!A:A,0)),"")</f>
        <v/>
      </c>
      <c r="R369" s="99" t="str">
        <f aca="false">IF(K369&gt;0,K369,"")</f>
        <v/>
      </c>
      <c r="S369" s="99" t="str">
        <f aca="false">IF(OR(M369="DNF",M369="Not Rec"),M369,IF(ISNUMBER(M369),TimeFormat(L369,M369),""))</f>
        <v/>
      </c>
      <c r="U369" s="95"/>
      <c r="V369" s="96" t="str">
        <f aca="false">IF(OR(W369="DNF",W369="Not Rec"),W369,IF(OR(W369="",W369=" ")," ",IF(W369&lt;W368,V368+1+X369,V368+X369)))</f>
        <v> </v>
      </c>
      <c r="W369" s="95"/>
      <c r="X369" s="97"/>
      <c r="Y369" s="98"/>
      <c r="Z369" s="99" t="str">
        <f aca="false">IF(OR(AB369=0,AB369=""),"",1+Z368)</f>
        <v/>
      </c>
      <c r="AA369" s="100" t="str">
        <f aca="false">IF(U369&gt;0,INDEX(Entries!D:D,MATCH(U369,Entries!A:A,0)),"")</f>
        <v/>
      </c>
      <c r="AB369" s="99" t="str">
        <f aca="false">IF(U369&gt;0,U369,"")</f>
        <v/>
      </c>
      <c r="AC369" s="99" t="str">
        <f aca="false">IF(OR(W369="DNF",W369="Not Rec"),W369,IF(ISNUMBER(W369),TimeFormat(V369,W369),""))</f>
        <v/>
      </c>
    </row>
    <row r="370" customFormat="false" ht="12.75" hidden="false" customHeight="false" outlineLevel="0" collapsed="false">
      <c r="A370" s="95"/>
      <c r="B370" s="96" t="str">
        <f aca="false">IF(OR(C370="DNF",C370="Not Rec"),C370,IF(OR(C370="",C370=" ")," ",IF(C370&lt;C369,B369+1+D370,B369+D370)))</f>
        <v> </v>
      </c>
      <c r="C370" s="95"/>
      <c r="D370" s="97"/>
      <c r="E370" s="98"/>
      <c r="F370" s="99" t="str">
        <f aca="false">IF(OR(H370=0,H370=""),"",1+F369)</f>
        <v/>
      </c>
      <c r="G370" s="100" t="str">
        <f aca="false">IF(A370&gt;0,INDEX(Entries!B:B,MATCH(A370,Entries!A:A,0)),"")</f>
        <v/>
      </c>
      <c r="H370" s="99" t="str">
        <f aca="false">IF(A370&gt;0,A370,"")</f>
        <v/>
      </c>
      <c r="I370" s="99" t="str">
        <f aca="false">IF(OR(C370="DNF",C370="Not Rec"),C370,IF(ISNUMBER(C370),TimeFormat(B370,C370),""))</f>
        <v/>
      </c>
      <c r="K370" s="95"/>
      <c r="L370" s="96" t="str">
        <f aca="false">IF(OR(M370="DNF",M370="Not Rec"),M370,IF(OR(M370="",M370=" ")," ",IF(M370&lt;M369,L369+1+N370,L369+N370)))</f>
        <v> </v>
      </c>
      <c r="M370" s="95"/>
      <c r="N370" s="97"/>
      <c r="O370" s="98"/>
      <c r="P370" s="99" t="str">
        <f aca="false">IF(OR(R370=0,R370=""),"",1+P369)</f>
        <v/>
      </c>
      <c r="Q370" s="100" t="str">
        <f aca="false">IF(K370&gt;0,INDEX(Entries!C:C,MATCH(K370,Entries!A:A,0)),"")</f>
        <v/>
      </c>
      <c r="R370" s="99" t="str">
        <f aca="false">IF(K370&gt;0,K370,"")</f>
        <v/>
      </c>
      <c r="S370" s="99" t="str">
        <f aca="false">IF(OR(M370="DNF",M370="Not Rec"),M370,IF(ISNUMBER(M370),TimeFormat(L370,M370),""))</f>
        <v/>
      </c>
      <c r="U370" s="95"/>
      <c r="V370" s="96" t="str">
        <f aca="false">IF(OR(W370="DNF",W370="Not Rec"),W370,IF(OR(W370="",W370=" ")," ",IF(W370&lt;W369,V369+1+X370,V369+X370)))</f>
        <v> </v>
      </c>
      <c r="W370" s="95"/>
      <c r="X370" s="97"/>
      <c r="Y370" s="98"/>
      <c r="Z370" s="99" t="str">
        <f aca="false">IF(OR(AB370=0,AB370=""),"",1+Z369)</f>
        <v/>
      </c>
      <c r="AA370" s="100" t="str">
        <f aca="false">IF(U370&gt;0,INDEX(Entries!D:D,MATCH(U370,Entries!A:A,0)),"")</f>
        <v/>
      </c>
      <c r="AB370" s="99" t="str">
        <f aca="false">IF(U370&gt;0,U370,"")</f>
        <v/>
      </c>
      <c r="AC370" s="99" t="str">
        <f aca="false">IF(OR(W370="DNF",W370="Not Rec"),W370,IF(ISNUMBER(W370),TimeFormat(V370,W370),""))</f>
        <v/>
      </c>
    </row>
    <row r="371" customFormat="false" ht="12.75" hidden="false" customHeight="false" outlineLevel="0" collapsed="false">
      <c r="A371" s="95"/>
      <c r="B371" s="96" t="str">
        <f aca="false">IF(OR(C371="DNF",C371="Not Rec"),C371,IF(OR(C371="",C371=" ")," ",IF(C371&lt;C370,B370+1+D371,B370+D371)))</f>
        <v> </v>
      </c>
      <c r="C371" s="95"/>
      <c r="D371" s="97"/>
      <c r="E371" s="98"/>
      <c r="F371" s="99" t="str">
        <f aca="false">IF(OR(H371=0,H371=""),"",1+F370)</f>
        <v/>
      </c>
      <c r="G371" s="100" t="str">
        <f aca="false">IF(A371&gt;0,INDEX(Entries!B:B,MATCH(A371,Entries!A:A,0)),"")</f>
        <v/>
      </c>
      <c r="H371" s="99" t="str">
        <f aca="false">IF(A371&gt;0,A371,"")</f>
        <v/>
      </c>
      <c r="I371" s="99" t="str">
        <f aca="false">IF(OR(C371="DNF",C371="Not Rec"),C371,IF(ISNUMBER(C371),TimeFormat(B371,C371),""))</f>
        <v/>
      </c>
      <c r="K371" s="95"/>
      <c r="L371" s="96" t="str">
        <f aca="false">IF(OR(M371="DNF",M371="Not Rec"),M371,IF(OR(M371="",M371=" ")," ",IF(M371&lt;M370,L370+1+N371,L370+N371)))</f>
        <v> </v>
      </c>
      <c r="M371" s="95"/>
      <c r="N371" s="97"/>
      <c r="O371" s="98"/>
      <c r="P371" s="99" t="str">
        <f aca="false">IF(OR(R371=0,R371=""),"",1+P370)</f>
        <v/>
      </c>
      <c r="Q371" s="100" t="str">
        <f aca="false">IF(K371&gt;0,INDEX(Entries!C:C,MATCH(K371,Entries!A:A,0)),"")</f>
        <v/>
      </c>
      <c r="R371" s="99" t="str">
        <f aca="false">IF(K371&gt;0,K371,"")</f>
        <v/>
      </c>
      <c r="S371" s="99" t="str">
        <f aca="false">IF(OR(M371="DNF",M371="Not Rec"),M371,IF(ISNUMBER(M371),TimeFormat(L371,M371),""))</f>
        <v/>
      </c>
      <c r="U371" s="95"/>
      <c r="V371" s="96" t="str">
        <f aca="false">IF(OR(W371="DNF",W371="Not Rec"),W371,IF(OR(W371="",W371=" ")," ",IF(W371&lt;W370,V370+1+X371,V370+X371)))</f>
        <v> </v>
      </c>
      <c r="W371" s="95"/>
      <c r="X371" s="97"/>
      <c r="Y371" s="98"/>
      <c r="Z371" s="99" t="str">
        <f aca="false">IF(OR(AB371=0,AB371=""),"",1+Z370)</f>
        <v/>
      </c>
      <c r="AA371" s="100" t="str">
        <f aca="false">IF(U371&gt;0,INDEX(Entries!D:D,MATCH(U371,Entries!A:A,0)),"")</f>
        <v/>
      </c>
      <c r="AB371" s="99" t="str">
        <f aca="false">IF(U371&gt;0,U371,"")</f>
        <v/>
      </c>
      <c r="AC371" s="99" t="str">
        <f aca="false">IF(OR(W371="DNF",W371="Not Rec"),W371,IF(ISNUMBER(W371),TimeFormat(V371,W371),""))</f>
        <v/>
      </c>
    </row>
    <row r="372" customFormat="false" ht="12.75" hidden="false" customHeight="false" outlineLevel="0" collapsed="false">
      <c r="A372" s="95"/>
      <c r="B372" s="96" t="str">
        <f aca="false">IF(OR(C372="DNF",C372="Not Rec"),C372,IF(OR(C372="",C372=" ")," ",IF(C372&lt;C371,B371+1+D372,B371+D372)))</f>
        <v> </v>
      </c>
      <c r="C372" s="95"/>
      <c r="D372" s="97"/>
      <c r="E372" s="98"/>
      <c r="F372" s="99" t="str">
        <f aca="false">IF(OR(H372=0,H372=""),"",1+F371)</f>
        <v/>
      </c>
      <c r="G372" s="100" t="str">
        <f aca="false">IF(A372&gt;0,INDEX(Entries!B:B,MATCH(A372,Entries!A:A,0)),"")</f>
        <v/>
      </c>
      <c r="H372" s="99" t="str">
        <f aca="false">IF(A372&gt;0,A372,"")</f>
        <v/>
      </c>
      <c r="I372" s="99" t="str">
        <f aca="false">IF(OR(C372="DNF",C372="Not Rec"),C372,IF(ISNUMBER(C372),TimeFormat(B372,C372),""))</f>
        <v/>
      </c>
      <c r="K372" s="95"/>
      <c r="L372" s="96" t="str">
        <f aca="false">IF(OR(M372="DNF",M372="Not Rec"),M372,IF(OR(M372="",M372=" ")," ",IF(M372&lt;M371,L371+1+N372,L371+N372)))</f>
        <v> </v>
      </c>
      <c r="M372" s="95"/>
      <c r="N372" s="97"/>
      <c r="O372" s="98"/>
      <c r="P372" s="99" t="str">
        <f aca="false">IF(OR(R372=0,R372=""),"",1+P371)</f>
        <v/>
      </c>
      <c r="Q372" s="100" t="str">
        <f aca="false">IF(K372&gt;0,INDEX(Entries!C:C,MATCH(K372,Entries!A:A,0)),"")</f>
        <v/>
      </c>
      <c r="R372" s="99" t="str">
        <f aca="false">IF(K372&gt;0,K372,"")</f>
        <v/>
      </c>
      <c r="S372" s="99" t="str">
        <f aca="false">IF(OR(M372="DNF",M372="Not Rec"),M372,IF(ISNUMBER(M372),TimeFormat(L372,M372),""))</f>
        <v/>
      </c>
      <c r="U372" s="95"/>
      <c r="V372" s="96" t="str">
        <f aca="false">IF(OR(W372="DNF",W372="Not Rec"),W372,IF(OR(W372="",W372=" ")," ",IF(W372&lt;W371,V371+1+X372,V371+X372)))</f>
        <v> </v>
      </c>
      <c r="W372" s="95"/>
      <c r="X372" s="97"/>
      <c r="Y372" s="98"/>
      <c r="Z372" s="99" t="str">
        <f aca="false">IF(OR(AB372=0,AB372=""),"",1+Z371)</f>
        <v/>
      </c>
      <c r="AA372" s="100" t="str">
        <f aca="false">IF(U372&gt;0,INDEX(Entries!D:D,MATCH(U372,Entries!A:A,0)),"")</f>
        <v/>
      </c>
      <c r="AB372" s="99" t="str">
        <f aca="false">IF(U372&gt;0,U372,"")</f>
        <v/>
      </c>
      <c r="AC372" s="99" t="str">
        <f aca="false">IF(OR(W372="DNF",W372="Not Rec"),W372,IF(ISNUMBER(W372),TimeFormat(V372,W372),""))</f>
        <v/>
      </c>
    </row>
    <row r="373" customFormat="false" ht="12.75" hidden="false" customHeight="false" outlineLevel="0" collapsed="false">
      <c r="A373" s="95"/>
      <c r="B373" s="96" t="str">
        <f aca="false">IF(OR(C373="DNF",C373="Not Rec"),C373,IF(OR(C373="",C373=" ")," ",IF(C373&lt;C372,B372+1+D373,B372+D373)))</f>
        <v> </v>
      </c>
      <c r="C373" s="95"/>
      <c r="D373" s="97"/>
      <c r="E373" s="98"/>
      <c r="F373" s="99" t="str">
        <f aca="false">IF(OR(H373=0,H373=""),"",1+F372)</f>
        <v/>
      </c>
      <c r="G373" s="100" t="str">
        <f aca="false">IF(A373&gt;0,INDEX(Entries!B:B,MATCH(A373,Entries!A:A,0)),"")</f>
        <v/>
      </c>
      <c r="H373" s="99" t="str">
        <f aca="false">IF(A373&gt;0,A373,"")</f>
        <v/>
      </c>
      <c r="I373" s="99" t="str">
        <f aca="false">IF(OR(C373="DNF",C373="Not Rec"),C373,IF(ISNUMBER(C373),TimeFormat(B373,C373),""))</f>
        <v/>
      </c>
      <c r="K373" s="95"/>
      <c r="L373" s="96" t="str">
        <f aca="false">IF(OR(M373="DNF",M373="Not Rec"),M373,IF(OR(M373="",M373=" ")," ",IF(M373&lt;M372,L372+1+N373,L372+N373)))</f>
        <v> </v>
      </c>
      <c r="M373" s="95"/>
      <c r="N373" s="97"/>
      <c r="O373" s="98"/>
      <c r="P373" s="99" t="str">
        <f aca="false">IF(OR(R373=0,R373=""),"",1+P372)</f>
        <v/>
      </c>
      <c r="Q373" s="100" t="str">
        <f aca="false">IF(K373&gt;0,INDEX(Entries!C:C,MATCH(K373,Entries!A:A,0)),"")</f>
        <v/>
      </c>
      <c r="R373" s="99" t="str">
        <f aca="false">IF(K373&gt;0,K373,"")</f>
        <v/>
      </c>
      <c r="S373" s="99" t="str">
        <f aca="false">IF(OR(M373="DNF",M373="Not Rec"),M373,IF(ISNUMBER(M373),TimeFormat(L373,M373),""))</f>
        <v/>
      </c>
      <c r="U373" s="95"/>
      <c r="V373" s="96" t="str">
        <f aca="false">IF(OR(W373="DNF",W373="Not Rec"),W373,IF(OR(W373="",W373=" ")," ",IF(W373&lt;W372,V372+1+X373,V372+X373)))</f>
        <v> </v>
      </c>
      <c r="W373" s="95"/>
      <c r="X373" s="97"/>
      <c r="Y373" s="98"/>
      <c r="Z373" s="99" t="str">
        <f aca="false">IF(OR(AB373=0,AB373=""),"",1+Z372)</f>
        <v/>
      </c>
      <c r="AA373" s="100" t="str">
        <f aca="false">IF(U373&gt;0,INDEX(Entries!D:D,MATCH(U373,Entries!A:A,0)),"")</f>
        <v/>
      </c>
      <c r="AB373" s="99" t="str">
        <f aca="false">IF(U373&gt;0,U373,"")</f>
        <v/>
      </c>
      <c r="AC373" s="99" t="str">
        <f aca="false">IF(OR(W373="DNF",W373="Not Rec"),W373,IF(ISNUMBER(W373),TimeFormat(V373,W373),""))</f>
        <v/>
      </c>
    </row>
    <row r="374" customFormat="false" ht="12.75" hidden="false" customHeight="false" outlineLevel="0" collapsed="false">
      <c r="A374" s="95"/>
      <c r="B374" s="96" t="str">
        <f aca="false">IF(OR(C374="DNF",C374="Not Rec"),C374,IF(OR(C374="",C374=" ")," ",IF(C374&lt;C373,B373+1+D374,B373+D374)))</f>
        <v> </v>
      </c>
      <c r="C374" s="95"/>
      <c r="D374" s="97"/>
      <c r="E374" s="98"/>
      <c r="F374" s="99" t="str">
        <f aca="false">IF(OR(H374=0,H374=""),"",1+F373)</f>
        <v/>
      </c>
      <c r="G374" s="100" t="str">
        <f aca="false">IF(A374&gt;0,INDEX(Entries!B:B,MATCH(A374,Entries!A:A,0)),"")</f>
        <v/>
      </c>
      <c r="H374" s="99" t="str">
        <f aca="false">IF(A374&gt;0,A374,"")</f>
        <v/>
      </c>
      <c r="I374" s="99" t="str">
        <f aca="false">IF(OR(C374="DNF",C374="Not Rec"),C374,IF(ISNUMBER(C374),TimeFormat(B374,C374),""))</f>
        <v/>
      </c>
      <c r="K374" s="95"/>
      <c r="L374" s="96" t="str">
        <f aca="false">IF(OR(M374="DNF",M374="Not Rec"),M374,IF(OR(M374="",M374=" ")," ",IF(M374&lt;M373,L373+1+N374,L373+N374)))</f>
        <v> </v>
      </c>
      <c r="M374" s="95"/>
      <c r="N374" s="97"/>
      <c r="O374" s="98"/>
      <c r="P374" s="99" t="str">
        <f aca="false">IF(OR(R374=0,R374=""),"",1+P373)</f>
        <v/>
      </c>
      <c r="Q374" s="100" t="str">
        <f aca="false">IF(K374&gt;0,INDEX(Entries!C:C,MATCH(K374,Entries!A:A,0)),"")</f>
        <v/>
      </c>
      <c r="R374" s="99" t="str">
        <f aca="false">IF(K374&gt;0,K374,"")</f>
        <v/>
      </c>
      <c r="S374" s="99" t="str">
        <f aca="false">IF(OR(M374="DNF",M374="Not Rec"),M374,IF(ISNUMBER(M374),TimeFormat(L374,M374),""))</f>
        <v/>
      </c>
      <c r="U374" s="95"/>
      <c r="V374" s="96" t="str">
        <f aca="false">IF(OR(W374="DNF",W374="Not Rec"),W374,IF(OR(W374="",W374=" ")," ",IF(W374&lt;W373,V373+1+X374,V373+X374)))</f>
        <v> </v>
      </c>
      <c r="W374" s="95"/>
      <c r="X374" s="97"/>
      <c r="Y374" s="98"/>
      <c r="Z374" s="99" t="str">
        <f aca="false">IF(OR(AB374=0,AB374=""),"",1+Z373)</f>
        <v/>
      </c>
      <c r="AA374" s="100" t="str">
        <f aca="false">IF(U374&gt;0,INDEX(Entries!D:D,MATCH(U374,Entries!A:A,0)),"")</f>
        <v/>
      </c>
      <c r="AB374" s="99" t="str">
        <f aca="false">IF(U374&gt;0,U374,"")</f>
        <v/>
      </c>
      <c r="AC374" s="99" t="str">
        <f aca="false">IF(OR(W374="DNF",W374="Not Rec"),W374,IF(ISNUMBER(W374),TimeFormat(V374,W374),""))</f>
        <v/>
      </c>
    </row>
    <row r="375" customFormat="false" ht="12.75" hidden="false" customHeight="false" outlineLevel="0" collapsed="false">
      <c r="A375" s="95"/>
      <c r="B375" s="96" t="str">
        <f aca="false">IF(OR(C375="DNF",C375="Not Rec"),C375,IF(OR(C375="",C375=" ")," ",IF(C375&lt;C374,B374+1+D375,B374+D375)))</f>
        <v> </v>
      </c>
      <c r="C375" s="95"/>
      <c r="D375" s="97"/>
      <c r="E375" s="98"/>
      <c r="F375" s="99" t="str">
        <f aca="false">IF(OR(H375=0,H375=""),"",1+F374)</f>
        <v/>
      </c>
      <c r="G375" s="100" t="str">
        <f aca="false">IF(A375&gt;0,INDEX(Entries!B:B,MATCH(A375,Entries!A:A,0)),"")</f>
        <v/>
      </c>
      <c r="H375" s="99" t="str">
        <f aca="false">IF(A375&gt;0,A375,"")</f>
        <v/>
      </c>
      <c r="I375" s="99" t="str">
        <f aca="false">IF(OR(C375="DNF",C375="Not Rec"),C375,IF(ISNUMBER(C375),TimeFormat(B375,C375),""))</f>
        <v/>
      </c>
      <c r="K375" s="95"/>
      <c r="L375" s="96" t="str">
        <f aca="false">IF(OR(M375="DNF",M375="Not Rec"),M375,IF(OR(M375="",M375=" ")," ",IF(M375&lt;M374,L374+1+N375,L374+N375)))</f>
        <v> </v>
      </c>
      <c r="M375" s="95"/>
      <c r="N375" s="97"/>
      <c r="O375" s="98"/>
      <c r="P375" s="99" t="str">
        <f aca="false">IF(OR(R375=0,R375=""),"",1+P374)</f>
        <v/>
      </c>
      <c r="Q375" s="100" t="str">
        <f aca="false">IF(K375&gt;0,INDEX(Entries!C:C,MATCH(K375,Entries!A:A,0)),"")</f>
        <v/>
      </c>
      <c r="R375" s="99" t="str">
        <f aca="false">IF(K375&gt;0,K375,"")</f>
        <v/>
      </c>
      <c r="S375" s="99" t="str">
        <f aca="false">IF(OR(M375="DNF",M375="Not Rec"),M375,IF(ISNUMBER(M375),TimeFormat(L375,M375),""))</f>
        <v/>
      </c>
      <c r="U375" s="95"/>
      <c r="V375" s="96" t="str">
        <f aca="false">IF(OR(W375="DNF",W375="Not Rec"),W375,IF(OR(W375="",W375=" ")," ",IF(W375&lt;W374,V374+1+X375,V374+X375)))</f>
        <v> </v>
      </c>
      <c r="W375" s="95"/>
      <c r="X375" s="97"/>
      <c r="Y375" s="98"/>
      <c r="Z375" s="99" t="str">
        <f aca="false">IF(OR(AB375=0,AB375=""),"",1+Z374)</f>
        <v/>
      </c>
      <c r="AA375" s="100" t="str">
        <f aca="false">IF(U375&gt;0,INDEX(Entries!D:D,MATCH(U375,Entries!A:A,0)),"")</f>
        <v/>
      </c>
      <c r="AB375" s="99" t="str">
        <f aca="false">IF(U375&gt;0,U375,"")</f>
        <v/>
      </c>
      <c r="AC375" s="99" t="str">
        <f aca="false">IF(OR(W375="DNF",W375="Not Rec"),W375,IF(ISNUMBER(W375),TimeFormat(V375,W375),""))</f>
        <v/>
      </c>
    </row>
    <row r="376" customFormat="false" ht="12.75" hidden="false" customHeight="false" outlineLevel="0" collapsed="false">
      <c r="A376" s="95"/>
      <c r="B376" s="96" t="str">
        <f aca="false">IF(OR(C376="DNF",C376="Not Rec"),C376,IF(OR(C376="",C376=" ")," ",IF(C376&lt;C375,B375+1+D376,B375+D376)))</f>
        <v> </v>
      </c>
      <c r="C376" s="95"/>
      <c r="D376" s="97"/>
      <c r="E376" s="98"/>
      <c r="F376" s="99" t="str">
        <f aca="false">IF(OR(H376=0,H376=""),"",1+F375)</f>
        <v/>
      </c>
      <c r="G376" s="100" t="str">
        <f aca="false">IF(A376&gt;0,INDEX(Entries!B:B,MATCH(A376,Entries!A:A,0)),"")</f>
        <v/>
      </c>
      <c r="H376" s="99" t="str">
        <f aca="false">IF(A376&gt;0,A376,"")</f>
        <v/>
      </c>
      <c r="I376" s="99" t="str">
        <f aca="false">IF(OR(C376="DNF",C376="Not Rec"),C376,IF(ISNUMBER(C376),TimeFormat(B376,C376),""))</f>
        <v/>
      </c>
      <c r="K376" s="95"/>
      <c r="L376" s="96" t="str">
        <f aca="false">IF(OR(M376="DNF",M376="Not Rec"),M376,IF(OR(M376="",M376=" ")," ",IF(M376&lt;M375,L375+1+N376,L375+N376)))</f>
        <v> </v>
      </c>
      <c r="M376" s="95"/>
      <c r="N376" s="97"/>
      <c r="O376" s="98"/>
      <c r="P376" s="99" t="str">
        <f aca="false">IF(OR(R376=0,R376=""),"",1+P375)</f>
        <v/>
      </c>
      <c r="Q376" s="100" t="str">
        <f aca="false">IF(K376&gt;0,INDEX(Entries!C:C,MATCH(K376,Entries!A:A,0)),"")</f>
        <v/>
      </c>
      <c r="R376" s="99" t="str">
        <f aca="false">IF(K376&gt;0,K376,"")</f>
        <v/>
      </c>
      <c r="S376" s="99" t="str">
        <f aca="false">IF(OR(M376="DNF",M376="Not Rec"),M376,IF(ISNUMBER(M376),TimeFormat(L376,M376),""))</f>
        <v/>
      </c>
      <c r="U376" s="95"/>
      <c r="V376" s="96" t="str">
        <f aca="false">IF(OR(W376="DNF",W376="Not Rec"),W376,IF(OR(W376="",W376=" ")," ",IF(W376&lt;W375,V375+1+X376,V375+X376)))</f>
        <v> </v>
      </c>
      <c r="W376" s="95"/>
      <c r="X376" s="97"/>
      <c r="Y376" s="98"/>
      <c r="Z376" s="99" t="str">
        <f aca="false">IF(OR(AB376=0,AB376=""),"",1+Z375)</f>
        <v/>
      </c>
      <c r="AA376" s="100" t="str">
        <f aca="false">IF(U376&gt;0,INDEX(Entries!D:D,MATCH(U376,Entries!A:A,0)),"")</f>
        <v/>
      </c>
      <c r="AB376" s="99" t="str">
        <f aca="false">IF(U376&gt;0,U376,"")</f>
        <v/>
      </c>
      <c r="AC376" s="99" t="str">
        <f aca="false">IF(OR(W376="DNF",W376="Not Rec"),W376,IF(ISNUMBER(W376),TimeFormat(V376,W376),""))</f>
        <v/>
      </c>
    </row>
    <row r="377" customFormat="false" ht="12.75" hidden="false" customHeight="false" outlineLevel="0" collapsed="false">
      <c r="A377" s="95"/>
      <c r="B377" s="96" t="str">
        <f aca="false">IF(OR(C377="DNF",C377="Not Rec"),C377,IF(OR(C377="",C377=" ")," ",IF(C377&lt;C376,B376+1+D377,B376+D377)))</f>
        <v> </v>
      </c>
      <c r="C377" s="95"/>
      <c r="D377" s="97"/>
      <c r="E377" s="98"/>
      <c r="F377" s="99" t="str">
        <f aca="false">IF(OR(H377=0,H377=""),"",1+F376)</f>
        <v/>
      </c>
      <c r="G377" s="100" t="str">
        <f aca="false">IF(A377&gt;0,INDEX(Entries!B:B,MATCH(A377,Entries!A:A,0)),"")</f>
        <v/>
      </c>
      <c r="H377" s="99" t="str">
        <f aca="false">IF(A377&gt;0,A377,"")</f>
        <v/>
      </c>
      <c r="I377" s="99" t="str">
        <f aca="false">IF(OR(C377="DNF",C377="Not Rec"),C377,IF(ISNUMBER(C377),TimeFormat(B377,C377),""))</f>
        <v/>
      </c>
      <c r="K377" s="95"/>
      <c r="L377" s="96" t="str">
        <f aca="false">IF(OR(M377="DNF",M377="Not Rec"),M377,IF(OR(M377="",M377=" ")," ",IF(M377&lt;M376,L376+1+N377,L376+N377)))</f>
        <v> </v>
      </c>
      <c r="M377" s="95"/>
      <c r="N377" s="97"/>
      <c r="O377" s="98"/>
      <c r="P377" s="99" t="str">
        <f aca="false">IF(OR(R377=0,R377=""),"",1+P376)</f>
        <v/>
      </c>
      <c r="Q377" s="100" t="str">
        <f aca="false">IF(K377&gt;0,INDEX(Entries!C:C,MATCH(K377,Entries!A:A,0)),"")</f>
        <v/>
      </c>
      <c r="R377" s="99" t="str">
        <f aca="false">IF(K377&gt;0,K377,"")</f>
        <v/>
      </c>
      <c r="S377" s="99" t="str">
        <f aca="false">IF(OR(M377="DNF",M377="Not Rec"),M377,IF(ISNUMBER(M377),TimeFormat(L377,M377),""))</f>
        <v/>
      </c>
      <c r="U377" s="95"/>
      <c r="V377" s="96" t="str">
        <f aca="false">IF(OR(W377="DNF",W377="Not Rec"),W377,IF(OR(W377="",W377=" ")," ",IF(W377&lt;W376,V376+1+X377,V376+X377)))</f>
        <v> </v>
      </c>
      <c r="W377" s="95"/>
      <c r="X377" s="97"/>
      <c r="Y377" s="98"/>
      <c r="Z377" s="99" t="str">
        <f aca="false">IF(OR(AB377=0,AB377=""),"",1+Z376)</f>
        <v/>
      </c>
      <c r="AA377" s="100" t="str">
        <f aca="false">IF(U377&gt;0,INDEX(Entries!D:D,MATCH(U377,Entries!A:A,0)),"")</f>
        <v/>
      </c>
      <c r="AB377" s="99" t="str">
        <f aca="false">IF(U377&gt;0,U377,"")</f>
        <v/>
      </c>
      <c r="AC377" s="99" t="str">
        <f aca="false">IF(OR(W377="DNF",W377="Not Rec"),W377,IF(ISNUMBER(W377),TimeFormat(V377,W377),""))</f>
        <v/>
      </c>
    </row>
    <row r="378" customFormat="false" ht="12.75" hidden="false" customHeight="false" outlineLevel="0" collapsed="false">
      <c r="A378" s="95"/>
      <c r="B378" s="96" t="str">
        <f aca="false">IF(OR(C378="DNF",C378="Not Rec"),C378,IF(OR(C378="",C378=" ")," ",IF(C378&lt;C377,B377+1+D378,B377+D378)))</f>
        <v> </v>
      </c>
      <c r="C378" s="95"/>
      <c r="D378" s="97"/>
      <c r="E378" s="98"/>
      <c r="F378" s="99" t="str">
        <f aca="false">IF(OR(H378=0,H378=""),"",1+F377)</f>
        <v/>
      </c>
      <c r="G378" s="100" t="str">
        <f aca="false">IF(A378&gt;0,INDEX(Entries!B:B,MATCH(A378,Entries!A:A,0)),"")</f>
        <v/>
      </c>
      <c r="H378" s="99" t="str">
        <f aca="false">IF(A378&gt;0,A378,"")</f>
        <v/>
      </c>
      <c r="I378" s="99" t="str">
        <f aca="false">IF(OR(C378="DNF",C378="Not Rec"),C378,IF(ISNUMBER(C378),TimeFormat(B378,C378),""))</f>
        <v/>
      </c>
      <c r="K378" s="95"/>
      <c r="L378" s="96" t="str">
        <f aca="false">IF(OR(M378="DNF",M378="Not Rec"),M378,IF(OR(M378="",M378=" ")," ",IF(M378&lt;M377,L377+1+N378,L377+N378)))</f>
        <v> </v>
      </c>
      <c r="M378" s="95"/>
      <c r="N378" s="97"/>
      <c r="O378" s="98"/>
      <c r="P378" s="99" t="str">
        <f aca="false">IF(OR(R378=0,R378=""),"",1+P377)</f>
        <v/>
      </c>
      <c r="Q378" s="100" t="str">
        <f aca="false">IF(K378&gt;0,INDEX(Entries!C:C,MATCH(K378,Entries!A:A,0)),"")</f>
        <v/>
      </c>
      <c r="R378" s="99" t="str">
        <f aca="false">IF(K378&gt;0,K378,"")</f>
        <v/>
      </c>
      <c r="S378" s="99" t="str">
        <f aca="false">IF(OR(M378="DNF",M378="Not Rec"),M378,IF(ISNUMBER(M378),TimeFormat(L378,M378),""))</f>
        <v/>
      </c>
      <c r="U378" s="95"/>
      <c r="V378" s="96" t="str">
        <f aca="false">IF(OR(W378="DNF",W378="Not Rec"),W378,IF(OR(W378="",W378=" ")," ",IF(W378&lt;W377,V377+1+X378,V377+X378)))</f>
        <v> </v>
      </c>
      <c r="W378" s="95"/>
      <c r="X378" s="97"/>
      <c r="Y378" s="98"/>
      <c r="Z378" s="99" t="str">
        <f aca="false">IF(OR(AB378=0,AB378=""),"",1+Z377)</f>
        <v/>
      </c>
      <c r="AA378" s="100" t="str">
        <f aca="false">IF(U378&gt;0,INDEX(Entries!D:D,MATCH(U378,Entries!A:A,0)),"")</f>
        <v/>
      </c>
      <c r="AB378" s="99" t="str">
        <f aca="false">IF(U378&gt;0,U378,"")</f>
        <v/>
      </c>
      <c r="AC378" s="99" t="str">
        <f aca="false">IF(OR(W378="DNF",W378="Not Rec"),W378,IF(ISNUMBER(W378),TimeFormat(V378,W378),""))</f>
        <v/>
      </c>
    </row>
    <row r="379" customFormat="false" ht="12.75" hidden="false" customHeight="false" outlineLevel="0" collapsed="false">
      <c r="A379" s="95"/>
      <c r="B379" s="96" t="str">
        <f aca="false">IF(OR(C379="DNF",C379="Not Rec"),C379,IF(OR(C379="",C379=" ")," ",IF(C379&lt;C378,B378+1+D379,B378+D379)))</f>
        <v> </v>
      </c>
      <c r="C379" s="95"/>
      <c r="D379" s="97"/>
      <c r="E379" s="98"/>
      <c r="F379" s="99" t="str">
        <f aca="false">IF(OR(H379=0,H379=""),"",1+F378)</f>
        <v/>
      </c>
      <c r="G379" s="100" t="str">
        <f aca="false">IF(A379&gt;0,INDEX(Entries!B:B,MATCH(A379,Entries!A:A,0)),"")</f>
        <v/>
      </c>
      <c r="H379" s="99" t="str">
        <f aca="false">IF(A379&gt;0,A379,"")</f>
        <v/>
      </c>
      <c r="I379" s="99" t="str">
        <f aca="false">IF(OR(C379="DNF",C379="Not Rec"),C379,IF(ISNUMBER(C379),TimeFormat(B379,C379),""))</f>
        <v/>
      </c>
      <c r="K379" s="95"/>
      <c r="L379" s="96" t="str">
        <f aca="false">IF(OR(M379="DNF",M379="Not Rec"),M379,IF(OR(M379="",M379=" ")," ",IF(M379&lt;M378,L378+1+N379,L378+N379)))</f>
        <v> </v>
      </c>
      <c r="M379" s="95"/>
      <c r="N379" s="97"/>
      <c r="O379" s="98"/>
      <c r="P379" s="99" t="str">
        <f aca="false">IF(OR(R379=0,R379=""),"",1+P378)</f>
        <v/>
      </c>
      <c r="Q379" s="100" t="str">
        <f aca="false">IF(K379&gt;0,INDEX(Entries!C:C,MATCH(K379,Entries!A:A,0)),"")</f>
        <v/>
      </c>
      <c r="R379" s="99" t="str">
        <f aca="false">IF(K379&gt;0,K379,"")</f>
        <v/>
      </c>
      <c r="S379" s="99" t="str">
        <f aca="false">IF(OR(M379="DNF",M379="Not Rec"),M379,IF(ISNUMBER(M379),TimeFormat(L379,M379),""))</f>
        <v/>
      </c>
      <c r="U379" s="95"/>
      <c r="V379" s="96" t="str">
        <f aca="false">IF(OR(W379="DNF",W379="Not Rec"),W379,IF(OR(W379="",W379=" ")," ",IF(W379&lt;W378,V378+1+X379,V378+X379)))</f>
        <v> </v>
      </c>
      <c r="W379" s="95"/>
      <c r="X379" s="97"/>
      <c r="Y379" s="98"/>
      <c r="Z379" s="99" t="str">
        <f aca="false">IF(OR(AB379=0,AB379=""),"",1+Z378)</f>
        <v/>
      </c>
      <c r="AA379" s="100" t="str">
        <f aca="false">IF(U379&gt;0,INDEX(Entries!D:D,MATCH(U379,Entries!A:A,0)),"")</f>
        <v/>
      </c>
      <c r="AB379" s="99" t="str">
        <f aca="false">IF(U379&gt;0,U379,"")</f>
        <v/>
      </c>
      <c r="AC379" s="99" t="str">
        <f aca="false">IF(OR(W379="DNF",W379="Not Rec"),W379,IF(ISNUMBER(W379),TimeFormat(V379,W379),""))</f>
        <v/>
      </c>
    </row>
    <row r="380" customFormat="false" ht="12.75" hidden="false" customHeight="false" outlineLevel="0" collapsed="false">
      <c r="A380" s="95"/>
      <c r="B380" s="96" t="str">
        <f aca="false">IF(OR(C380="DNF",C380="Not Rec"),C380,IF(OR(C380="",C380=" ")," ",IF(C380&lt;C379,B379+1+D380,B379+D380)))</f>
        <v> </v>
      </c>
      <c r="C380" s="95"/>
      <c r="D380" s="97"/>
      <c r="E380" s="98"/>
      <c r="F380" s="99" t="str">
        <f aca="false">IF(OR(H380=0,H380=""),"",1+F379)</f>
        <v/>
      </c>
      <c r="G380" s="100" t="str">
        <f aca="false">IF(A380&gt;0,INDEX(Entries!B:B,MATCH(A380,Entries!A:A,0)),"")</f>
        <v/>
      </c>
      <c r="H380" s="99" t="str">
        <f aca="false">IF(A380&gt;0,A380,"")</f>
        <v/>
      </c>
      <c r="I380" s="99" t="str">
        <f aca="false">IF(OR(C380="DNF",C380="Not Rec"),C380,IF(ISNUMBER(C380),TimeFormat(B380,C380),""))</f>
        <v/>
      </c>
      <c r="K380" s="95"/>
      <c r="L380" s="96" t="str">
        <f aca="false">IF(OR(M380="DNF",M380="Not Rec"),M380,IF(OR(M380="",M380=" ")," ",IF(M380&lt;M379,L379+1+N380,L379+N380)))</f>
        <v> </v>
      </c>
      <c r="M380" s="95"/>
      <c r="N380" s="97"/>
      <c r="O380" s="98"/>
      <c r="P380" s="99" t="str">
        <f aca="false">IF(OR(R380=0,R380=""),"",1+P379)</f>
        <v/>
      </c>
      <c r="Q380" s="100" t="str">
        <f aca="false">IF(K380&gt;0,INDEX(Entries!C:C,MATCH(K380,Entries!A:A,0)),"")</f>
        <v/>
      </c>
      <c r="R380" s="99" t="str">
        <f aca="false">IF(K380&gt;0,K380,"")</f>
        <v/>
      </c>
      <c r="S380" s="99" t="str">
        <f aca="false">IF(OR(M380="DNF",M380="Not Rec"),M380,IF(ISNUMBER(M380),TimeFormat(L380,M380),""))</f>
        <v/>
      </c>
      <c r="U380" s="95"/>
      <c r="V380" s="96" t="str">
        <f aca="false">IF(OR(W380="DNF",W380="Not Rec"),W380,IF(OR(W380="",W380=" ")," ",IF(W380&lt;W379,V379+1+X380,V379+X380)))</f>
        <v> </v>
      </c>
      <c r="W380" s="95"/>
      <c r="X380" s="97"/>
      <c r="Y380" s="98"/>
      <c r="Z380" s="99" t="str">
        <f aca="false">IF(OR(AB380=0,AB380=""),"",1+Z379)</f>
        <v/>
      </c>
      <c r="AA380" s="100" t="str">
        <f aca="false">IF(U380&gt;0,INDEX(Entries!D:D,MATCH(U380,Entries!A:A,0)),"")</f>
        <v/>
      </c>
      <c r="AB380" s="99" t="str">
        <f aca="false">IF(U380&gt;0,U380,"")</f>
        <v/>
      </c>
      <c r="AC380" s="99" t="str">
        <f aca="false">IF(OR(W380="DNF",W380="Not Rec"),W380,IF(ISNUMBER(W380),TimeFormat(V380,W380),""))</f>
        <v/>
      </c>
    </row>
    <row r="381" customFormat="false" ht="12.75" hidden="false" customHeight="false" outlineLevel="0" collapsed="false">
      <c r="A381" s="95"/>
      <c r="B381" s="96" t="str">
        <f aca="false">IF(OR(C381="DNF",C381="Not Rec"),C381,IF(OR(C381="",C381=" ")," ",IF(C381&lt;C380,B380+1+D381,B380+D381)))</f>
        <v> </v>
      </c>
      <c r="C381" s="95"/>
      <c r="D381" s="97"/>
      <c r="E381" s="98"/>
      <c r="F381" s="99" t="str">
        <f aca="false">IF(OR(H381=0,H381=""),"",1+F380)</f>
        <v/>
      </c>
      <c r="G381" s="100" t="str">
        <f aca="false">IF(A381&gt;0,INDEX(Entries!B:B,MATCH(A381,Entries!A:A,0)),"")</f>
        <v/>
      </c>
      <c r="H381" s="99" t="str">
        <f aca="false">IF(A381&gt;0,A381,"")</f>
        <v/>
      </c>
      <c r="I381" s="99" t="str">
        <f aca="false">IF(OR(C381="DNF",C381="Not Rec"),C381,IF(ISNUMBER(C381),TimeFormat(B381,C381),""))</f>
        <v/>
      </c>
      <c r="K381" s="95"/>
      <c r="L381" s="96" t="str">
        <f aca="false">IF(OR(M381="DNF",M381="Not Rec"),M381,IF(OR(M381="",M381=" ")," ",IF(M381&lt;M380,L380+1+N381,L380+N381)))</f>
        <v> </v>
      </c>
      <c r="M381" s="95"/>
      <c r="N381" s="97"/>
      <c r="O381" s="98"/>
      <c r="P381" s="99" t="str">
        <f aca="false">IF(OR(R381=0,R381=""),"",1+P380)</f>
        <v/>
      </c>
      <c r="Q381" s="100" t="str">
        <f aca="false">IF(K381&gt;0,INDEX(Entries!C:C,MATCH(K381,Entries!A:A,0)),"")</f>
        <v/>
      </c>
      <c r="R381" s="99" t="str">
        <f aca="false">IF(K381&gt;0,K381,"")</f>
        <v/>
      </c>
      <c r="S381" s="99" t="str">
        <f aca="false">IF(OR(M381="DNF",M381="Not Rec"),M381,IF(ISNUMBER(M381),TimeFormat(L381,M381),""))</f>
        <v/>
      </c>
      <c r="U381" s="95"/>
      <c r="V381" s="96" t="str">
        <f aca="false">IF(OR(W381="DNF",W381="Not Rec"),W381,IF(OR(W381="",W381=" ")," ",IF(W381&lt;W380,V380+1+X381,V380+X381)))</f>
        <v> </v>
      </c>
      <c r="W381" s="95"/>
      <c r="X381" s="97"/>
      <c r="Y381" s="98"/>
      <c r="Z381" s="99" t="str">
        <f aca="false">IF(OR(AB381=0,AB381=""),"",1+Z380)</f>
        <v/>
      </c>
      <c r="AA381" s="100" t="str">
        <f aca="false">IF(U381&gt;0,INDEX(Entries!D:D,MATCH(U381,Entries!A:A,0)),"")</f>
        <v/>
      </c>
      <c r="AB381" s="99" t="str">
        <f aca="false">IF(U381&gt;0,U381,"")</f>
        <v/>
      </c>
      <c r="AC381" s="99" t="str">
        <f aca="false">IF(OR(W381="DNF",W381="Not Rec"),W381,IF(ISNUMBER(W381),TimeFormat(V381,W381),""))</f>
        <v/>
      </c>
    </row>
    <row r="382" customFormat="false" ht="12.75" hidden="false" customHeight="false" outlineLevel="0" collapsed="false">
      <c r="A382" s="95"/>
      <c r="B382" s="96" t="str">
        <f aca="false">IF(OR(C382="DNF",C382="Not Rec"),C382,IF(OR(C382="",C382=" ")," ",IF(C382&lt;C381,B381+1+D382,B381+D382)))</f>
        <v> </v>
      </c>
      <c r="C382" s="95"/>
      <c r="D382" s="97"/>
      <c r="E382" s="98"/>
      <c r="F382" s="99" t="str">
        <f aca="false">IF(OR(H382=0,H382=""),"",1+F381)</f>
        <v/>
      </c>
      <c r="G382" s="100" t="str">
        <f aca="false">IF(A382&gt;0,INDEX(Entries!B:B,MATCH(A382,Entries!A:A,0)),"")</f>
        <v/>
      </c>
      <c r="H382" s="99" t="str">
        <f aca="false">IF(A382&gt;0,A382,"")</f>
        <v/>
      </c>
      <c r="I382" s="99" t="str">
        <f aca="false">IF(OR(C382="DNF",C382="Not Rec"),C382,IF(ISNUMBER(C382),TimeFormat(B382,C382),""))</f>
        <v/>
      </c>
      <c r="K382" s="95"/>
      <c r="L382" s="96" t="str">
        <f aca="false">IF(OR(M382="DNF",M382="Not Rec"),M382,IF(OR(M382="",M382=" ")," ",IF(M382&lt;M381,L381+1+N382,L381+N382)))</f>
        <v> </v>
      </c>
      <c r="M382" s="95"/>
      <c r="N382" s="97"/>
      <c r="O382" s="98"/>
      <c r="P382" s="99" t="str">
        <f aca="false">IF(OR(R382=0,R382=""),"",1+P381)</f>
        <v/>
      </c>
      <c r="Q382" s="100" t="str">
        <f aca="false">IF(K382&gt;0,INDEX(Entries!C:C,MATCH(K382,Entries!A:A,0)),"")</f>
        <v/>
      </c>
      <c r="R382" s="99" t="str">
        <f aca="false">IF(K382&gt;0,K382,"")</f>
        <v/>
      </c>
      <c r="S382" s="99" t="str">
        <f aca="false">IF(OR(M382="DNF",M382="Not Rec"),M382,IF(ISNUMBER(M382),TimeFormat(L382,M382),""))</f>
        <v/>
      </c>
      <c r="U382" s="95"/>
      <c r="V382" s="96" t="str">
        <f aca="false">IF(OR(W382="DNF",W382="Not Rec"),W382,IF(OR(W382="",W382=" ")," ",IF(W382&lt;W381,V381+1+X382,V381+X382)))</f>
        <v> </v>
      </c>
      <c r="W382" s="95"/>
      <c r="X382" s="97"/>
      <c r="Y382" s="98"/>
      <c r="Z382" s="99" t="str">
        <f aca="false">IF(OR(AB382=0,AB382=""),"",1+Z381)</f>
        <v/>
      </c>
      <c r="AA382" s="100" t="str">
        <f aca="false">IF(U382&gt;0,INDEX(Entries!D:D,MATCH(U382,Entries!A:A,0)),"")</f>
        <v/>
      </c>
      <c r="AB382" s="99" t="str">
        <f aca="false">IF(U382&gt;0,U382,"")</f>
        <v/>
      </c>
      <c r="AC382" s="99" t="str">
        <f aca="false">IF(OR(W382="DNF",W382="Not Rec"),W382,IF(ISNUMBER(W382),TimeFormat(V382,W382),""))</f>
        <v/>
      </c>
    </row>
    <row r="383" customFormat="false" ht="12.75" hidden="false" customHeight="false" outlineLevel="0" collapsed="false">
      <c r="A383" s="95"/>
      <c r="B383" s="96" t="str">
        <f aca="false">IF(OR(C383="DNF",C383="Not Rec"),C383,IF(OR(C383="",C383=" ")," ",IF(C383&lt;C382,B382+1+D383,B382+D383)))</f>
        <v> </v>
      </c>
      <c r="C383" s="95"/>
      <c r="D383" s="97"/>
      <c r="E383" s="98"/>
      <c r="F383" s="99" t="str">
        <f aca="false">IF(OR(H383=0,H383=""),"",1+F382)</f>
        <v/>
      </c>
      <c r="G383" s="100" t="str">
        <f aca="false">IF(A383&gt;0,INDEX(Entries!B:B,MATCH(A383,Entries!A:A,0)),"")</f>
        <v/>
      </c>
      <c r="H383" s="99" t="str">
        <f aca="false">IF(A383&gt;0,A383,"")</f>
        <v/>
      </c>
      <c r="I383" s="99" t="str">
        <f aca="false">IF(OR(C383="DNF",C383="Not Rec"),C383,IF(ISNUMBER(C383),TimeFormat(B383,C383),""))</f>
        <v/>
      </c>
      <c r="K383" s="95"/>
      <c r="L383" s="96" t="str">
        <f aca="false">IF(OR(M383="DNF",M383="Not Rec"),M383,IF(OR(M383="",M383=" ")," ",IF(M383&lt;M382,L382+1+N383,L382+N383)))</f>
        <v> </v>
      </c>
      <c r="M383" s="95"/>
      <c r="N383" s="97"/>
      <c r="O383" s="98"/>
      <c r="P383" s="99" t="str">
        <f aca="false">IF(OR(R383=0,R383=""),"",1+P382)</f>
        <v/>
      </c>
      <c r="Q383" s="100" t="str">
        <f aca="false">IF(K383&gt;0,INDEX(Entries!C:C,MATCH(K383,Entries!A:A,0)),"")</f>
        <v/>
      </c>
      <c r="R383" s="99" t="str">
        <f aca="false">IF(K383&gt;0,K383,"")</f>
        <v/>
      </c>
      <c r="S383" s="99" t="str">
        <f aca="false">IF(OR(M383="DNF",M383="Not Rec"),M383,IF(ISNUMBER(M383),TimeFormat(L383,M383),""))</f>
        <v/>
      </c>
      <c r="U383" s="95"/>
      <c r="V383" s="96" t="str">
        <f aca="false">IF(OR(W383="DNF",W383="Not Rec"),W383,IF(OR(W383="",W383=" ")," ",IF(W383&lt;W382,V382+1+X383,V382+X383)))</f>
        <v> </v>
      </c>
      <c r="W383" s="95"/>
      <c r="X383" s="97"/>
      <c r="Y383" s="98"/>
      <c r="Z383" s="99" t="str">
        <f aca="false">IF(OR(AB383=0,AB383=""),"",1+Z382)</f>
        <v/>
      </c>
      <c r="AA383" s="100" t="str">
        <f aca="false">IF(U383&gt;0,INDEX(Entries!D:D,MATCH(U383,Entries!A:A,0)),"")</f>
        <v/>
      </c>
      <c r="AB383" s="99" t="str">
        <f aca="false">IF(U383&gt;0,U383,"")</f>
        <v/>
      </c>
      <c r="AC383" s="99" t="str">
        <f aca="false">IF(OR(W383="DNF",W383="Not Rec"),W383,IF(ISNUMBER(W383),TimeFormat(V383,W383),""))</f>
        <v/>
      </c>
    </row>
    <row r="384" customFormat="false" ht="12.75" hidden="false" customHeight="false" outlineLevel="0" collapsed="false">
      <c r="A384" s="95"/>
      <c r="B384" s="96" t="str">
        <f aca="false">IF(OR(C384="DNF",C384="Not Rec"),C384,IF(OR(C384="",C384=" ")," ",IF(C384&lt;C383,B383+1+D384,B383+D384)))</f>
        <v> </v>
      </c>
      <c r="C384" s="95"/>
      <c r="D384" s="97"/>
      <c r="E384" s="98"/>
      <c r="F384" s="99" t="str">
        <f aca="false">IF(OR(H384=0,H384=""),"",1+F383)</f>
        <v/>
      </c>
      <c r="G384" s="100" t="str">
        <f aca="false">IF(A384&gt;0,INDEX(Entries!B:B,MATCH(A384,Entries!A:A,0)),"")</f>
        <v/>
      </c>
      <c r="H384" s="99" t="str">
        <f aca="false">IF(A384&gt;0,A384,"")</f>
        <v/>
      </c>
      <c r="I384" s="99" t="str">
        <f aca="false">IF(OR(C384="DNF",C384="Not Rec"),C384,IF(ISNUMBER(C384),TimeFormat(B384,C384),""))</f>
        <v/>
      </c>
      <c r="K384" s="95"/>
      <c r="L384" s="96" t="str">
        <f aca="false">IF(OR(M384="DNF",M384="Not Rec"),M384,IF(OR(M384="",M384=" ")," ",IF(M384&lt;M383,L383+1+N384,L383+N384)))</f>
        <v> </v>
      </c>
      <c r="M384" s="95"/>
      <c r="N384" s="97"/>
      <c r="O384" s="98"/>
      <c r="P384" s="99" t="str">
        <f aca="false">IF(OR(R384=0,R384=""),"",1+P383)</f>
        <v/>
      </c>
      <c r="Q384" s="100" t="str">
        <f aca="false">IF(K384&gt;0,INDEX(Entries!C:C,MATCH(K384,Entries!A:A,0)),"")</f>
        <v/>
      </c>
      <c r="R384" s="99" t="str">
        <f aca="false">IF(K384&gt;0,K384,"")</f>
        <v/>
      </c>
      <c r="S384" s="99" t="str">
        <f aca="false">IF(OR(M384="DNF",M384="Not Rec"),M384,IF(ISNUMBER(M384),TimeFormat(L384,M384),""))</f>
        <v/>
      </c>
      <c r="U384" s="95"/>
      <c r="V384" s="96" t="str">
        <f aca="false">IF(OR(W384="DNF",W384="Not Rec"),W384,IF(OR(W384="",W384=" ")," ",IF(W384&lt;W383,V383+1+X384,V383+X384)))</f>
        <v> </v>
      </c>
      <c r="W384" s="95"/>
      <c r="X384" s="97"/>
      <c r="Y384" s="98"/>
      <c r="Z384" s="99" t="str">
        <f aca="false">IF(OR(AB384=0,AB384=""),"",1+Z383)</f>
        <v/>
      </c>
      <c r="AA384" s="100" t="str">
        <f aca="false">IF(U384&gt;0,INDEX(Entries!D:D,MATCH(U384,Entries!A:A,0)),"")</f>
        <v/>
      </c>
      <c r="AB384" s="99" t="str">
        <f aca="false">IF(U384&gt;0,U384,"")</f>
        <v/>
      </c>
      <c r="AC384" s="99" t="str">
        <f aca="false">IF(OR(W384="DNF",W384="Not Rec"),W384,IF(ISNUMBER(W384),TimeFormat(V384,W384),""))</f>
        <v/>
      </c>
    </row>
    <row r="385" customFormat="false" ht="12.75" hidden="false" customHeight="false" outlineLevel="0" collapsed="false">
      <c r="A385" s="95"/>
      <c r="B385" s="96" t="str">
        <f aca="false">IF(OR(C385="DNF",C385="Not Rec"),C385,IF(OR(C385="",C385=" ")," ",IF(C385&lt;C384,B384+1+D385,B384+D385)))</f>
        <v> </v>
      </c>
      <c r="C385" s="95"/>
      <c r="D385" s="97"/>
      <c r="E385" s="98"/>
      <c r="F385" s="99" t="str">
        <f aca="false">IF(OR(H385=0,H385=""),"",1+F384)</f>
        <v/>
      </c>
      <c r="G385" s="100" t="str">
        <f aca="false">IF(A385&gt;0,INDEX(Entries!B:B,MATCH(A385,Entries!A:A,0)),"")</f>
        <v/>
      </c>
      <c r="H385" s="99" t="str">
        <f aca="false">IF(A385&gt;0,A385,"")</f>
        <v/>
      </c>
      <c r="I385" s="99" t="str">
        <f aca="false">IF(OR(C385="DNF",C385="Not Rec"),C385,IF(ISNUMBER(C385),TimeFormat(B385,C385),""))</f>
        <v/>
      </c>
      <c r="K385" s="95"/>
      <c r="L385" s="96" t="str">
        <f aca="false">IF(OR(M385="DNF",M385="Not Rec"),M385,IF(OR(M385="",M385=" ")," ",IF(M385&lt;M384,L384+1+N385,L384+N385)))</f>
        <v> </v>
      </c>
      <c r="M385" s="95"/>
      <c r="N385" s="97"/>
      <c r="O385" s="98"/>
      <c r="P385" s="99" t="str">
        <f aca="false">IF(OR(R385=0,R385=""),"",1+P384)</f>
        <v/>
      </c>
      <c r="Q385" s="100" t="str">
        <f aca="false">IF(K385&gt;0,INDEX(Entries!C:C,MATCH(K385,Entries!A:A,0)),"")</f>
        <v/>
      </c>
      <c r="R385" s="99" t="str">
        <f aca="false">IF(K385&gt;0,K385,"")</f>
        <v/>
      </c>
      <c r="S385" s="99" t="str">
        <f aca="false">IF(OR(M385="DNF",M385="Not Rec"),M385,IF(ISNUMBER(M385),TimeFormat(L385,M385),""))</f>
        <v/>
      </c>
      <c r="U385" s="95"/>
      <c r="V385" s="96" t="str">
        <f aca="false">IF(OR(W385="DNF",W385="Not Rec"),W385,IF(OR(W385="",W385=" ")," ",IF(W385&lt;W384,V384+1+X385,V384+X385)))</f>
        <v> </v>
      </c>
      <c r="W385" s="95"/>
      <c r="X385" s="97"/>
      <c r="Y385" s="98"/>
      <c r="Z385" s="99" t="str">
        <f aca="false">IF(OR(AB385=0,AB385=""),"",1+Z384)</f>
        <v/>
      </c>
      <c r="AA385" s="100" t="str">
        <f aca="false">IF(U385&gt;0,INDEX(Entries!D:D,MATCH(U385,Entries!A:A,0)),"")</f>
        <v/>
      </c>
      <c r="AB385" s="99" t="str">
        <f aca="false">IF(U385&gt;0,U385,"")</f>
        <v/>
      </c>
      <c r="AC385" s="99" t="str">
        <f aca="false">IF(OR(W385="DNF",W385="Not Rec"),W385,IF(ISNUMBER(W385),TimeFormat(V385,W385),""))</f>
        <v/>
      </c>
    </row>
    <row r="386" customFormat="false" ht="12.75" hidden="false" customHeight="false" outlineLevel="0" collapsed="false">
      <c r="A386" s="95"/>
      <c r="B386" s="96" t="str">
        <f aca="false">IF(OR(C386="DNF",C386="Not Rec"),C386,IF(OR(C386="",C386=" ")," ",IF(C386&lt;C385,B385+1+D386,B385+D386)))</f>
        <v> </v>
      </c>
      <c r="C386" s="95"/>
      <c r="D386" s="97"/>
      <c r="E386" s="98"/>
      <c r="F386" s="99" t="str">
        <f aca="false">IF(OR(H386=0,H386=""),"",1+F385)</f>
        <v/>
      </c>
      <c r="G386" s="100" t="str">
        <f aca="false">IF(A386&gt;0,INDEX(Entries!B:B,MATCH(A386,Entries!A:A,0)),"")</f>
        <v/>
      </c>
      <c r="H386" s="99" t="str">
        <f aca="false">IF(A386&gt;0,A386,"")</f>
        <v/>
      </c>
      <c r="I386" s="99" t="str">
        <f aca="false">IF(OR(C386="DNF",C386="Not Rec"),C386,IF(ISNUMBER(C386),TimeFormat(B386,C386),""))</f>
        <v/>
      </c>
      <c r="K386" s="95"/>
      <c r="L386" s="96" t="str">
        <f aca="false">IF(OR(M386="DNF",M386="Not Rec"),M386,IF(OR(M386="",M386=" ")," ",IF(M386&lt;M385,L385+1+N386,L385+N386)))</f>
        <v> </v>
      </c>
      <c r="M386" s="95"/>
      <c r="N386" s="97"/>
      <c r="O386" s="98"/>
      <c r="P386" s="99" t="str">
        <f aca="false">IF(OR(R386=0,R386=""),"",1+P385)</f>
        <v/>
      </c>
      <c r="Q386" s="100" t="str">
        <f aca="false">IF(K386&gt;0,INDEX(Entries!C:C,MATCH(K386,Entries!A:A,0)),"")</f>
        <v/>
      </c>
      <c r="R386" s="99" t="str">
        <f aca="false">IF(K386&gt;0,K386,"")</f>
        <v/>
      </c>
      <c r="S386" s="99" t="str">
        <f aca="false">IF(OR(M386="DNF",M386="Not Rec"),M386,IF(ISNUMBER(M386),TimeFormat(L386,M386),""))</f>
        <v/>
      </c>
      <c r="U386" s="95"/>
      <c r="V386" s="96" t="str">
        <f aca="false">IF(OR(W386="DNF",W386="Not Rec"),W386,IF(OR(W386="",W386=" ")," ",IF(W386&lt;W385,V385+1+X386,V385+X386)))</f>
        <v> </v>
      </c>
      <c r="W386" s="95"/>
      <c r="X386" s="97"/>
      <c r="Y386" s="98"/>
      <c r="Z386" s="99" t="str">
        <f aca="false">IF(OR(AB386=0,AB386=""),"",1+Z385)</f>
        <v/>
      </c>
      <c r="AA386" s="100" t="str">
        <f aca="false">IF(U386&gt;0,INDEX(Entries!D:D,MATCH(U386,Entries!A:A,0)),"")</f>
        <v/>
      </c>
      <c r="AB386" s="99" t="str">
        <f aca="false">IF(U386&gt;0,U386,"")</f>
        <v/>
      </c>
      <c r="AC386" s="99" t="str">
        <f aca="false">IF(OR(W386="DNF",W386="Not Rec"),W386,IF(ISNUMBER(W386),TimeFormat(V386,W386),""))</f>
        <v/>
      </c>
    </row>
    <row r="387" customFormat="false" ht="12.75" hidden="false" customHeight="false" outlineLevel="0" collapsed="false">
      <c r="A387" s="95"/>
      <c r="B387" s="96" t="str">
        <f aca="false">IF(OR(C387="DNF",C387="Not Rec"),C387,IF(OR(C387="",C387=" ")," ",IF(C387&lt;C386,B386+1+D387,B386+D387)))</f>
        <v> </v>
      </c>
      <c r="C387" s="95"/>
      <c r="D387" s="97"/>
      <c r="E387" s="98"/>
      <c r="F387" s="99" t="str">
        <f aca="false">IF(OR(H387=0,H387=""),"",1+F386)</f>
        <v/>
      </c>
      <c r="G387" s="100" t="str">
        <f aca="false">IF(A387&gt;0,INDEX(Entries!B:B,MATCH(A387,Entries!A:A,0)),"")</f>
        <v/>
      </c>
      <c r="H387" s="99" t="str">
        <f aca="false">IF(A387&gt;0,A387,"")</f>
        <v/>
      </c>
      <c r="I387" s="99" t="str">
        <f aca="false">IF(OR(C387="DNF",C387="Not Rec"),C387,IF(ISNUMBER(C387),TimeFormat(B387,C387),""))</f>
        <v/>
      </c>
      <c r="K387" s="95"/>
      <c r="L387" s="96" t="str">
        <f aca="false">IF(OR(M387="DNF",M387="Not Rec"),M387,IF(OR(M387="",M387=" ")," ",IF(M387&lt;M386,L386+1+N387,L386+N387)))</f>
        <v> </v>
      </c>
      <c r="M387" s="95"/>
      <c r="N387" s="97"/>
      <c r="O387" s="98"/>
      <c r="P387" s="99" t="str">
        <f aca="false">IF(OR(R387=0,R387=""),"",1+P386)</f>
        <v/>
      </c>
      <c r="Q387" s="100" t="str">
        <f aca="false">IF(K387&gt;0,INDEX(Entries!C:C,MATCH(K387,Entries!A:A,0)),"")</f>
        <v/>
      </c>
      <c r="R387" s="99" t="str">
        <f aca="false">IF(K387&gt;0,K387,"")</f>
        <v/>
      </c>
      <c r="S387" s="99" t="str">
        <f aca="false">IF(OR(M387="DNF",M387="Not Rec"),M387,IF(ISNUMBER(M387),TimeFormat(L387,M387),""))</f>
        <v/>
      </c>
      <c r="U387" s="95"/>
      <c r="V387" s="96" t="str">
        <f aca="false">IF(OR(W387="DNF",W387="Not Rec"),W387,IF(OR(W387="",W387=" ")," ",IF(W387&lt;W386,V386+1+X387,V386+X387)))</f>
        <v> </v>
      </c>
      <c r="W387" s="95"/>
      <c r="X387" s="97"/>
      <c r="Y387" s="98"/>
      <c r="Z387" s="99" t="str">
        <f aca="false">IF(OR(AB387=0,AB387=""),"",1+Z386)</f>
        <v/>
      </c>
      <c r="AA387" s="100" t="str">
        <f aca="false">IF(U387&gt;0,INDEX(Entries!D:D,MATCH(U387,Entries!A:A,0)),"")</f>
        <v/>
      </c>
      <c r="AB387" s="99" t="str">
        <f aca="false">IF(U387&gt;0,U387,"")</f>
        <v/>
      </c>
      <c r="AC387" s="99" t="str">
        <f aca="false">IF(OR(W387="DNF",W387="Not Rec"),W387,IF(ISNUMBER(W387),TimeFormat(V387,W387),""))</f>
        <v/>
      </c>
    </row>
    <row r="388" customFormat="false" ht="12.75" hidden="false" customHeight="false" outlineLevel="0" collapsed="false">
      <c r="A388" s="95"/>
      <c r="B388" s="96" t="str">
        <f aca="false">IF(OR(C388="DNF",C388="Not Rec"),C388,IF(OR(C388="",C388=" ")," ",IF(C388&lt;C387,B387+1+D388,B387+D388)))</f>
        <v> </v>
      </c>
      <c r="C388" s="95"/>
      <c r="D388" s="97"/>
      <c r="E388" s="98"/>
      <c r="F388" s="99" t="str">
        <f aca="false">IF(OR(H388=0,H388=""),"",1+F387)</f>
        <v/>
      </c>
      <c r="G388" s="100" t="str">
        <f aca="false">IF(A388&gt;0,INDEX(Entries!B:B,MATCH(A388,Entries!A:A,0)),"")</f>
        <v/>
      </c>
      <c r="H388" s="99" t="str">
        <f aca="false">IF(A388&gt;0,A388,"")</f>
        <v/>
      </c>
      <c r="I388" s="99" t="str">
        <f aca="false">IF(OR(C388="DNF",C388="Not Rec"),C388,IF(ISNUMBER(C388),TimeFormat(B388,C388),""))</f>
        <v/>
      </c>
      <c r="K388" s="95"/>
      <c r="L388" s="96" t="str">
        <f aca="false">IF(OR(M388="DNF",M388="Not Rec"),M388,IF(OR(M388="",M388=" ")," ",IF(M388&lt;M387,L387+1+N388,L387+N388)))</f>
        <v> </v>
      </c>
      <c r="M388" s="95"/>
      <c r="N388" s="97"/>
      <c r="O388" s="98"/>
      <c r="P388" s="99" t="str">
        <f aca="false">IF(OR(R388=0,R388=""),"",1+P387)</f>
        <v/>
      </c>
      <c r="Q388" s="100" t="str">
        <f aca="false">IF(K388&gt;0,INDEX(Entries!C:C,MATCH(K388,Entries!A:A,0)),"")</f>
        <v/>
      </c>
      <c r="R388" s="99" t="str">
        <f aca="false">IF(K388&gt;0,K388,"")</f>
        <v/>
      </c>
      <c r="S388" s="99" t="str">
        <f aca="false">IF(OR(M388="DNF",M388="Not Rec"),M388,IF(ISNUMBER(M388),TimeFormat(L388,M388),""))</f>
        <v/>
      </c>
      <c r="U388" s="95"/>
      <c r="V388" s="96" t="str">
        <f aca="false">IF(OR(W388="DNF",W388="Not Rec"),W388,IF(OR(W388="",W388=" ")," ",IF(W388&lt;W387,V387+1+X388,V387+X388)))</f>
        <v> </v>
      </c>
      <c r="W388" s="95"/>
      <c r="X388" s="97"/>
      <c r="Y388" s="98"/>
      <c r="Z388" s="99" t="str">
        <f aca="false">IF(OR(AB388=0,AB388=""),"",1+Z387)</f>
        <v/>
      </c>
      <c r="AA388" s="100" t="str">
        <f aca="false">IF(U388&gt;0,INDEX(Entries!D:D,MATCH(U388,Entries!A:A,0)),"")</f>
        <v/>
      </c>
      <c r="AB388" s="99" t="str">
        <f aca="false">IF(U388&gt;0,U388,"")</f>
        <v/>
      </c>
      <c r="AC388" s="99" t="str">
        <f aca="false">IF(OR(W388="DNF",W388="Not Rec"),W388,IF(ISNUMBER(W388),TimeFormat(V388,W388),""))</f>
        <v/>
      </c>
    </row>
    <row r="389" customFormat="false" ht="12.75" hidden="false" customHeight="false" outlineLevel="0" collapsed="false">
      <c r="A389" s="95"/>
      <c r="B389" s="96" t="str">
        <f aca="false">IF(OR(C389="DNF",C389="Not Rec"),C389,IF(OR(C389="",C389=" ")," ",IF(C389&lt;C388,B388+1+D389,B388+D389)))</f>
        <v> </v>
      </c>
      <c r="C389" s="95"/>
      <c r="D389" s="97"/>
      <c r="E389" s="98"/>
      <c r="F389" s="99" t="str">
        <f aca="false">IF(OR(H389=0,H389=""),"",1+F388)</f>
        <v/>
      </c>
      <c r="G389" s="100" t="str">
        <f aca="false">IF(A389&gt;0,INDEX(Entries!B:B,MATCH(A389,Entries!A:A,0)),"")</f>
        <v/>
      </c>
      <c r="H389" s="99" t="str">
        <f aca="false">IF(A389&gt;0,A389,"")</f>
        <v/>
      </c>
      <c r="I389" s="99" t="str">
        <f aca="false">IF(OR(C389="DNF",C389="Not Rec"),C389,IF(ISNUMBER(C389),TimeFormat(B389,C389),""))</f>
        <v/>
      </c>
      <c r="K389" s="95"/>
      <c r="L389" s="96" t="str">
        <f aca="false">IF(OR(M389="DNF",M389="Not Rec"),M389,IF(OR(M389="",M389=" ")," ",IF(M389&lt;M388,L388+1+N389,L388+N389)))</f>
        <v> </v>
      </c>
      <c r="M389" s="95"/>
      <c r="N389" s="97"/>
      <c r="O389" s="98"/>
      <c r="P389" s="99" t="str">
        <f aca="false">IF(OR(R389=0,R389=""),"",1+P388)</f>
        <v/>
      </c>
      <c r="Q389" s="100" t="str">
        <f aca="false">IF(K389&gt;0,INDEX(Entries!C:C,MATCH(K389,Entries!A:A,0)),"")</f>
        <v/>
      </c>
      <c r="R389" s="99" t="str">
        <f aca="false">IF(K389&gt;0,K389,"")</f>
        <v/>
      </c>
      <c r="S389" s="99" t="str">
        <f aca="false">IF(OR(M389="DNF",M389="Not Rec"),M389,IF(ISNUMBER(M389),TimeFormat(L389,M389),""))</f>
        <v/>
      </c>
      <c r="U389" s="95"/>
      <c r="V389" s="96" t="str">
        <f aca="false">IF(OR(W389="DNF",W389="Not Rec"),W389,IF(OR(W389="",W389=" ")," ",IF(W389&lt;W388,V388+1+X389,V388+X389)))</f>
        <v> </v>
      </c>
      <c r="W389" s="95"/>
      <c r="X389" s="97"/>
      <c r="Y389" s="98"/>
      <c r="Z389" s="99" t="str">
        <f aca="false">IF(OR(AB389=0,AB389=""),"",1+Z388)</f>
        <v/>
      </c>
      <c r="AA389" s="100" t="str">
        <f aca="false">IF(U389&gt;0,INDEX(Entries!D:D,MATCH(U389,Entries!A:A,0)),"")</f>
        <v/>
      </c>
      <c r="AB389" s="99" t="str">
        <f aca="false">IF(U389&gt;0,U389,"")</f>
        <v/>
      </c>
      <c r="AC389" s="99" t="str">
        <f aca="false">IF(OR(W389="DNF",W389="Not Rec"),W389,IF(ISNUMBER(W389),TimeFormat(V389,W389),""))</f>
        <v/>
      </c>
    </row>
    <row r="390" customFormat="false" ht="12.75" hidden="false" customHeight="false" outlineLevel="0" collapsed="false">
      <c r="A390" s="95"/>
      <c r="B390" s="96" t="str">
        <f aca="false">IF(OR(C390="DNF",C390="Not Rec"),C390,IF(OR(C390="",C390=" ")," ",IF(C390&lt;C389,B389+1+D390,B389+D390)))</f>
        <v> </v>
      </c>
      <c r="C390" s="95"/>
      <c r="D390" s="97"/>
      <c r="E390" s="98"/>
      <c r="F390" s="99" t="str">
        <f aca="false">IF(OR(H390=0,H390=""),"",1+F389)</f>
        <v/>
      </c>
      <c r="G390" s="100" t="str">
        <f aca="false">IF(A390&gt;0,INDEX(Entries!B:B,MATCH(A390,Entries!A:A,0)),"")</f>
        <v/>
      </c>
      <c r="H390" s="99" t="str">
        <f aca="false">IF(A390&gt;0,A390,"")</f>
        <v/>
      </c>
      <c r="I390" s="99" t="str">
        <f aca="false">IF(OR(C390="DNF",C390="Not Rec"),C390,IF(ISNUMBER(C390),TimeFormat(B390,C390),""))</f>
        <v/>
      </c>
      <c r="K390" s="95"/>
      <c r="L390" s="96" t="str">
        <f aca="false">IF(OR(M390="DNF",M390="Not Rec"),M390,IF(OR(M390="",M390=" ")," ",IF(M390&lt;M389,L389+1+N390,L389+N390)))</f>
        <v> </v>
      </c>
      <c r="M390" s="95"/>
      <c r="N390" s="97"/>
      <c r="O390" s="98"/>
      <c r="P390" s="99" t="str">
        <f aca="false">IF(OR(R390=0,R390=""),"",1+P389)</f>
        <v/>
      </c>
      <c r="Q390" s="100" t="str">
        <f aca="false">IF(K390&gt;0,INDEX(Entries!C:C,MATCH(K390,Entries!A:A,0)),"")</f>
        <v/>
      </c>
      <c r="R390" s="99" t="str">
        <f aca="false">IF(K390&gt;0,K390,"")</f>
        <v/>
      </c>
      <c r="S390" s="99" t="str">
        <f aca="false">IF(OR(M390="DNF",M390="Not Rec"),M390,IF(ISNUMBER(M390),TimeFormat(L390,M390),""))</f>
        <v/>
      </c>
      <c r="U390" s="95"/>
      <c r="V390" s="96" t="str">
        <f aca="false">IF(OR(W390="DNF",W390="Not Rec"),W390,IF(OR(W390="",W390=" ")," ",IF(W390&lt;W389,V389+1+X390,V389+X390)))</f>
        <v> </v>
      </c>
      <c r="W390" s="95"/>
      <c r="X390" s="97"/>
      <c r="Y390" s="98"/>
      <c r="Z390" s="99" t="str">
        <f aca="false">IF(OR(AB390=0,AB390=""),"",1+Z389)</f>
        <v/>
      </c>
      <c r="AA390" s="100" t="str">
        <f aca="false">IF(U390&gt;0,INDEX(Entries!D:D,MATCH(U390,Entries!A:A,0)),"")</f>
        <v/>
      </c>
      <c r="AB390" s="99" t="str">
        <f aca="false">IF(U390&gt;0,U390,"")</f>
        <v/>
      </c>
      <c r="AC390" s="99" t="str">
        <f aca="false">IF(OR(W390="DNF",W390="Not Rec"),W390,IF(ISNUMBER(W390),TimeFormat(V390,W390),""))</f>
        <v/>
      </c>
    </row>
    <row r="391" customFormat="false" ht="12.75" hidden="false" customHeight="false" outlineLevel="0" collapsed="false">
      <c r="A391" s="95"/>
      <c r="B391" s="96" t="str">
        <f aca="false">IF(OR(C391="DNF",C391="Not Rec"),C391,IF(OR(C391="",C391=" ")," ",IF(C391&lt;C390,B390+1+D391,B390+D391)))</f>
        <v> </v>
      </c>
      <c r="C391" s="95"/>
      <c r="D391" s="97"/>
      <c r="E391" s="98"/>
      <c r="F391" s="99" t="str">
        <f aca="false">IF(OR(H391=0,H391=""),"",1+F390)</f>
        <v/>
      </c>
      <c r="G391" s="100" t="str">
        <f aca="false">IF(A391&gt;0,INDEX(Entries!B:B,MATCH(A391,Entries!A:A,0)),"")</f>
        <v/>
      </c>
      <c r="H391" s="99" t="str">
        <f aca="false">IF(A391&gt;0,A391,"")</f>
        <v/>
      </c>
      <c r="I391" s="99" t="str">
        <f aca="false">IF(OR(C391="DNF",C391="Not Rec"),C391,IF(ISNUMBER(C391),TimeFormat(B391,C391),""))</f>
        <v/>
      </c>
      <c r="K391" s="95"/>
      <c r="L391" s="96" t="str">
        <f aca="false">IF(OR(M391="DNF",M391="Not Rec"),M391,IF(OR(M391="",M391=" ")," ",IF(M391&lt;M390,L390+1+N391,L390+N391)))</f>
        <v> </v>
      </c>
      <c r="M391" s="95"/>
      <c r="N391" s="97"/>
      <c r="O391" s="98"/>
      <c r="P391" s="99" t="str">
        <f aca="false">IF(OR(R391=0,R391=""),"",1+P390)</f>
        <v/>
      </c>
      <c r="Q391" s="100" t="str">
        <f aca="false">IF(K391&gt;0,INDEX(Entries!C:C,MATCH(K391,Entries!A:A,0)),"")</f>
        <v/>
      </c>
      <c r="R391" s="99" t="str">
        <f aca="false">IF(K391&gt;0,K391,"")</f>
        <v/>
      </c>
      <c r="S391" s="99" t="str">
        <f aca="false">IF(OR(M391="DNF",M391="Not Rec"),M391,IF(ISNUMBER(M391),TimeFormat(L391,M391),""))</f>
        <v/>
      </c>
      <c r="U391" s="95"/>
      <c r="V391" s="96" t="str">
        <f aca="false">IF(OR(W391="DNF",W391="Not Rec"),W391,IF(OR(W391="",W391=" ")," ",IF(W391&lt;W390,V390+1+X391,V390+X391)))</f>
        <v> </v>
      </c>
      <c r="W391" s="95"/>
      <c r="X391" s="97"/>
      <c r="Y391" s="98"/>
      <c r="Z391" s="99" t="str">
        <f aca="false">IF(OR(AB391=0,AB391=""),"",1+Z390)</f>
        <v/>
      </c>
      <c r="AA391" s="100" t="str">
        <f aca="false">IF(U391&gt;0,INDEX(Entries!D:D,MATCH(U391,Entries!A:A,0)),"")</f>
        <v/>
      </c>
      <c r="AB391" s="99" t="str">
        <f aca="false">IF(U391&gt;0,U391,"")</f>
        <v/>
      </c>
      <c r="AC391" s="99" t="str">
        <f aca="false">IF(OR(W391="DNF",W391="Not Rec"),W391,IF(ISNUMBER(W391),TimeFormat(V391,W391),""))</f>
        <v/>
      </c>
    </row>
    <row r="392" customFormat="false" ht="12.75" hidden="false" customHeight="false" outlineLevel="0" collapsed="false">
      <c r="A392" s="95"/>
      <c r="B392" s="96" t="str">
        <f aca="false">IF(OR(C392="DNF",C392="Not Rec"),C392,IF(OR(C392="",C392=" ")," ",IF(C392&lt;C391,B391+1+D392,B391+D392)))</f>
        <v> </v>
      </c>
      <c r="C392" s="95"/>
      <c r="D392" s="97"/>
      <c r="E392" s="98"/>
      <c r="F392" s="99" t="str">
        <f aca="false">IF(OR(H392=0,H392=""),"",1+F391)</f>
        <v/>
      </c>
      <c r="G392" s="100" t="str">
        <f aca="false">IF(A392&gt;0,INDEX(Entries!B:B,MATCH(A392,Entries!A:A,0)),"")</f>
        <v/>
      </c>
      <c r="H392" s="99" t="str">
        <f aca="false">IF(A392&gt;0,A392,"")</f>
        <v/>
      </c>
      <c r="I392" s="99" t="str">
        <f aca="false">IF(OR(C392="DNF",C392="Not Rec"),C392,IF(ISNUMBER(C392),TimeFormat(B392,C392),""))</f>
        <v/>
      </c>
      <c r="K392" s="95"/>
      <c r="L392" s="96" t="str">
        <f aca="false">IF(OR(M392="DNF",M392="Not Rec"),M392,IF(OR(M392="",M392=" ")," ",IF(M392&lt;M391,L391+1+N392,L391+N392)))</f>
        <v> </v>
      </c>
      <c r="M392" s="95"/>
      <c r="N392" s="97"/>
      <c r="O392" s="98"/>
      <c r="P392" s="99" t="str">
        <f aca="false">IF(OR(R392=0,R392=""),"",1+P391)</f>
        <v/>
      </c>
      <c r="Q392" s="100" t="str">
        <f aca="false">IF(K392&gt;0,INDEX(Entries!C:C,MATCH(K392,Entries!A:A,0)),"")</f>
        <v/>
      </c>
      <c r="R392" s="99" t="str">
        <f aca="false">IF(K392&gt;0,K392,"")</f>
        <v/>
      </c>
      <c r="S392" s="99" t="str">
        <f aca="false">IF(OR(M392="DNF",M392="Not Rec"),M392,IF(ISNUMBER(M392),TimeFormat(L392,M392),""))</f>
        <v/>
      </c>
      <c r="U392" s="95"/>
      <c r="V392" s="96" t="str">
        <f aca="false">IF(OR(W392="DNF",W392="Not Rec"),W392,IF(OR(W392="",W392=" ")," ",IF(W392&lt;W391,V391+1+X392,V391+X392)))</f>
        <v> </v>
      </c>
      <c r="W392" s="95"/>
      <c r="X392" s="97"/>
      <c r="Y392" s="98"/>
      <c r="Z392" s="99" t="str">
        <f aca="false">IF(OR(AB392=0,AB392=""),"",1+Z391)</f>
        <v/>
      </c>
      <c r="AA392" s="100" t="str">
        <f aca="false">IF(U392&gt;0,INDEX(Entries!D:D,MATCH(U392,Entries!A:A,0)),"")</f>
        <v/>
      </c>
      <c r="AB392" s="99" t="str">
        <f aca="false">IF(U392&gt;0,U392,"")</f>
        <v/>
      </c>
      <c r="AC392" s="99" t="str">
        <f aca="false">IF(OR(W392="DNF",W392="Not Rec"),W392,IF(ISNUMBER(W392),TimeFormat(V392,W392),""))</f>
        <v/>
      </c>
    </row>
    <row r="393" customFormat="false" ht="12.75" hidden="false" customHeight="false" outlineLevel="0" collapsed="false">
      <c r="A393" s="95"/>
      <c r="B393" s="96" t="str">
        <f aca="false">IF(OR(C393="DNF",C393="Not Rec"),C393,IF(OR(C393="",C393=" ")," ",IF(C393&lt;C392,B392+1+D393,B392+D393)))</f>
        <v> </v>
      </c>
      <c r="C393" s="95"/>
      <c r="D393" s="97"/>
      <c r="E393" s="98"/>
      <c r="F393" s="99" t="str">
        <f aca="false">IF(OR(H393=0,H393=""),"",1+F392)</f>
        <v/>
      </c>
      <c r="G393" s="100" t="str">
        <f aca="false">IF(A393&gt;0,INDEX(Entries!B:B,MATCH(A393,Entries!A:A,0)),"")</f>
        <v/>
      </c>
      <c r="H393" s="99" t="str">
        <f aca="false">IF(A393&gt;0,A393,"")</f>
        <v/>
      </c>
      <c r="I393" s="99" t="str">
        <f aca="false">IF(OR(C393="DNF",C393="Not Rec"),C393,IF(ISNUMBER(C393),TimeFormat(B393,C393),""))</f>
        <v/>
      </c>
      <c r="K393" s="95"/>
      <c r="L393" s="96" t="str">
        <f aca="false">IF(OR(M393="DNF",M393="Not Rec"),M393,IF(OR(M393="",M393=" ")," ",IF(M393&lt;M392,L392+1+N393,L392+N393)))</f>
        <v> </v>
      </c>
      <c r="M393" s="95"/>
      <c r="N393" s="97"/>
      <c r="O393" s="98"/>
      <c r="P393" s="99" t="str">
        <f aca="false">IF(OR(R393=0,R393=""),"",1+P392)</f>
        <v/>
      </c>
      <c r="Q393" s="100" t="str">
        <f aca="false">IF(K393&gt;0,INDEX(Entries!C:C,MATCH(K393,Entries!A:A,0)),"")</f>
        <v/>
      </c>
      <c r="R393" s="99" t="str">
        <f aca="false">IF(K393&gt;0,K393,"")</f>
        <v/>
      </c>
      <c r="S393" s="99" t="str">
        <f aca="false">IF(OR(M393="DNF",M393="Not Rec"),M393,IF(ISNUMBER(M393),TimeFormat(L393,M393),""))</f>
        <v/>
      </c>
      <c r="U393" s="95"/>
      <c r="V393" s="96" t="str">
        <f aca="false">IF(OR(W393="DNF",W393="Not Rec"),W393,IF(OR(W393="",W393=" ")," ",IF(W393&lt;W392,V392+1+X393,V392+X393)))</f>
        <v> </v>
      </c>
      <c r="W393" s="95"/>
      <c r="X393" s="97"/>
      <c r="Y393" s="98"/>
      <c r="Z393" s="99" t="str">
        <f aca="false">IF(OR(AB393=0,AB393=""),"",1+Z392)</f>
        <v/>
      </c>
      <c r="AA393" s="100" t="str">
        <f aca="false">IF(U393&gt;0,INDEX(Entries!D:D,MATCH(U393,Entries!A:A,0)),"")</f>
        <v/>
      </c>
      <c r="AB393" s="99" t="str">
        <f aca="false">IF(U393&gt;0,U393,"")</f>
        <v/>
      </c>
      <c r="AC393" s="99" t="str">
        <f aca="false">IF(OR(W393="DNF",W393="Not Rec"),W393,IF(ISNUMBER(W393),TimeFormat(V393,W393),""))</f>
        <v/>
      </c>
    </row>
    <row r="394" customFormat="false" ht="12.75" hidden="false" customHeight="false" outlineLevel="0" collapsed="false">
      <c r="A394" s="95"/>
      <c r="B394" s="96" t="str">
        <f aca="false">IF(OR(C394="DNF",C394="Not Rec"),C394,IF(OR(C394="",C394=" ")," ",IF(C394&lt;C393,B393+1+D394,B393+D394)))</f>
        <v> </v>
      </c>
      <c r="C394" s="95"/>
      <c r="D394" s="97"/>
      <c r="E394" s="98"/>
      <c r="F394" s="99" t="str">
        <f aca="false">IF(OR(H394=0,H394=""),"",1+F393)</f>
        <v/>
      </c>
      <c r="G394" s="100" t="str">
        <f aca="false">IF(A394&gt;0,INDEX(Entries!B:B,MATCH(A394,Entries!A:A,0)),"")</f>
        <v/>
      </c>
      <c r="H394" s="99" t="str">
        <f aca="false">IF(A394&gt;0,A394,"")</f>
        <v/>
      </c>
      <c r="I394" s="99" t="str">
        <f aca="false">IF(OR(C394="DNF",C394="Not Rec"),C394,IF(ISNUMBER(C394),TimeFormat(B394,C394),""))</f>
        <v/>
      </c>
      <c r="K394" s="95"/>
      <c r="L394" s="96" t="str">
        <f aca="false">IF(OR(M394="DNF",M394="Not Rec"),M394,IF(OR(M394="",M394=" ")," ",IF(M394&lt;M393,L393+1+N394,L393+N394)))</f>
        <v> </v>
      </c>
      <c r="M394" s="95"/>
      <c r="N394" s="97"/>
      <c r="O394" s="98"/>
      <c r="P394" s="99" t="str">
        <f aca="false">IF(OR(R394=0,R394=""),"",1+P393)</f>
        <v/>
      </c>
      <c r="Q394" s="100" t="str">
        <f aca="false">IF(K394&gt;0,INDEX(Entries!C:C,MATCH(K394,Entries!A:A,0)),"")</f>
        <v/>
      </c>
      <c r="R394" s="99" t="str">
        <f aca="false">IF(K394&gt;0,K394,"")</f>
        <v/>
      </c>
      <c r="S394" s="99" t="str">
        <f aca="false">IF(OR(M394="DNF",M394="Not Rec"),M394,IF(ISNUMBER(M394),TimeFormat(L394,M394),""))</f>
        <v/>
      </c>
      <c r="U394" s="95"/>
      <c r="V394" s="96" t="str">
        <f aca="false">IF(OR(W394="DNF",W394="Not Rec"),W394,IF(OR(W394="",W394=" ")," ",IF(W394&lt;W393,V393+1+X394,V393+X394)))</f>
        <v> </v>
      </c>
      <c r="W394" s="95"/>
      <c r="X394" s="97"/>
      <c r="Y394" s="98"/>
      <c r="Z394" s="99" t="str">
        <f aca="false">IF(OR(AB394=0,AB394=""),"",1+Z393)</f>
        <v/>
      </c>
      <c r="AA394" s="100" t="str">
        <f aca="false">IF(U394&gt;0,INDEX(Entries!D:D,MATCH(U394,Entries!A:A,0)),"")</f>
        <v/>
      </c>
      <c r="AB394" s="99" t="str">
        <f aca="false">IF(U394&gt;0,U394,"")</f>
        <v/>
      </c>
      <c r="AC394" s="99" t="str">
        <f aca="false">IF(OR(W394="DNF",W394="Not Rec"),W394,IF(ISNUMBER(W394),TimeFormat(V394,W394),""))</f>
        <v/>
      </c>
    </row>
    <row r="395" customFormat="false" ht="12.75" hidden="false" customHeight="false" outlineLevel="0" collapsed="false">
      <c r="A395" s="95"/>
      <c r="B395" s="96" t="str">
        <f aca="false">IF(OR(C395="DNF",C395="Not Rec"),C395,IF(OR(C395="",C395=" ")," ",IF(C395&lt;C394,B394+1+D395,B394+D395)))</f>
        <v> </v>
      </c>
      <c r="C395" s="95"/>
      <c r="D395" s="97"/>
      <c r="E395" s="98"/>
      <c r="F395" s="99" t="str">
        <f aca="false">IF(OR(H395=0,H395=""),"",1+F394)</f>
        <v/>
      </c>
      <c r="G395" s="100" t="str">
        <f aca="false">IF(A395&gt;0,INDEX(Entries!B:B,MATCH(A395,Entries!A:A,0)),"")</f>
        <v/>
      </c>
      <c r="H395" s="99" t="str">
        <f aca="false">IF(A395&gt;0,A395,"")</f>
        <v/>
      </c>
      <c r="I395" s="99" t="str">
        <f aca="false">IF(OR(C395="DNF",C395="Not Rec"),C395,IF(ISNUMBER(C395),TimeFormat(B395,C395),""))</f>
        <v/>
      </c>
      <c r="K395" s="95"/>
      <c r="L395" s="96" t="str">
        <f aca="false">IF(OR(M395="DNF",M395="Not Rec"),M395,IF(OR(M395="",M395=" ")," ",IF(M395&lt;M394,L394+1+N395,L394+N395)))</f>
        <v> </v>
      </c>
      <c r="M395" s="95"/>
      <c r="N395" s="97"/>
      <c r="O395" s="98"/>
      <c r="P395" s="99" t="str">
        <f aca="false">IF(OR(R395=0,R395=""),"",1+P394)</f>
        <v/>
      </c>
      <c r="Q395" s="100" t="str">
        <f aca="false">IF(K395&gt;0,INDEX(Entries!C:C,MATCH(K395,Entries!A:A,0)),"")</f>
        <v/>
      </c>
      <c r="R395" s="99" t="str">
        <f aca="false">IF(K395&gt;0,K395,"")</f>
        <v/>
      </c>
      <c r="S395" s="99" t="str">
        <f aca="false">IF(OR(M395="DNF",M395="Not Rec"),M395,IF(ISNUMBER(M395),TimeFormat(L395,M395),""))</f>
        <v/>
      </c>
      <c r="U395" s="95"/>
      <c r="V395" s="96" t="str">
        <f aca="false">IF(OR(W395="DNF",W395="Not Rec"),W395,IF(OR(W395="",W395=" ")," ",IF(W395&lt;W394,V394+1+X395,V394+X395)))</f>
        <v> </v>
      </c>
      <c r="W395" s="95"/>
      <c r="X395" s="97"/>
      <c r="Y395" s="98"/>
      <c r="Z395" s="99" t="str">
        <f aca="false">IF(OR(AB395=0,AB395=""),"",1+Z394)</f>
        <v/>
      </c>
      <c r="AA395" s="100" t="str">
        <f aca="false">IF(U395&gt;0,INDEX(Entries!D:D,MATCH(U395,Entries!A:A,0)),"")</f>
        <v/>
      </c>
      <c r="AB395" s="99" t="str">
        <f aca="false">IF(U395&gt;0,U395,"")</f>
        <v/>
      </c>
      <c r="AC395" s="99" t="str">
        <f aca="false">IF(OR(W395="DNF",W395="Not Rec"),W395,IF(ISNUMBER(W395),TimeFormat(V395,W395),""))</f>
        <v/>
      </c>
    </row>
    <row r="396" customFormat="false" ht="12.75" hidden="false" customHeight="false" outlineLevel="0" collapsed="false">
      <c r="A396" s="95"/>
      <c r="B396" s="96" t="str">
        <f aca="false">IF(OR(C396="DNF",C396="Not Rec"),C396,IF(OR(C396="",C396=" ")," ",IF(C396&lt;C395,B395+1+D396,B395+D396)))</f>
        <v> </v>
      </c>
      <c r="C396" s="95"/>
      <c r="D396" s="97"/>
      <c r="E396" s="98"/>
      <c r="F396" s="99" t="str">
        <f aca="false">IF(OR(H396=0,H396=""),"",1+F395)</f>
        <v/>
      </c>
      <c r="G396" s="100" t="str">
        <f aca="false">IF(A396&gt;0,INDEX(Entries!B:B,MATCH(A396,Entries!A:A,0)),"")</f>
        <v/>
      </c>
      <c r="H396" s="99" t="str">
        <f aca="false">IF(A396&gt;0,A396,"")</f>
        <v/>
      </c>
      <c r="I396" s="99" t="str">
        <f aca="false">IF(OR(C396="DNF",C396="Not Rec"),C396,IF(ISNUMBER(C396),TimeFormat(B396,C396),""))</f>
        <v/>
      </c>
      <c r="K396" s="95"/>
      <c r="L396" s="96" t="str">
        <f aca="false">IF(OR(M396="DNF",M396="Not Rec"),M396,IF(OR(M396="",M396=" ")," ",IF(M396&lt;M395,L395+1+N396,L395+N396)))</f>
        <v> </v>
      </c>
      <c r="M396" s="95"/>
      <c r="N396" s="97"/>
      <c r="O396" s="98"/>
      <c r="P396" s="99" t="str">
        <f aca="false">IF(OR(R396=0,R396=""),"",1+P395)</f>
        <v/>
      </c>
      <c r="Q396" s="100" t="str">
        <f aca="false">IF(K396&gt;0,INDEX(Entries!C:C,MATCH(K396,Entries!A:A,0)),"")</f>
        <v/>
      </c>
      <c r="R396" s="99" t="str">
        <f aca="false">IF(K396&gt;0,K396,"")</f>
        <v/>
      </c>
      <c r="S396" s="99" t="str">
        <f aca="false">IF(OR(M396="DNF",M396="Not Rec"),M396,IF(ISNUMBER(M396),TimeFormat(L396,M396),""))</f>
        <v/>
      </c>
      <c r="U396" s="95"/>
      <c r="V396" s="96" t="str">
        <f aca="false">IF(OR(W396="DNF",W396="Not Rec"),W396,IF(OR(W396="",W396=" ")," ",IF(W396&lt;W395,V395+1+X396,V395+X396)))</f>
        <v> </v>
      </c>
      <c r="W396" s="95"/>
      <c r="X396" s="97"/>
      <c r="Y396" s="98"/>
      <c r="Z396" s="99" t="str">
        <f aca="false">IF(OR(AB396=0,AB396=""),"",1+Z395)</f>
        <v/>
      </c>
      <c r="AA396" s="100" t="str">
        <f aca="false">IF(U396&gt;0,INDEX(Entries!D:D,MATCH(U396,Entries!A:A,0)),"")</f>
        <v/>
      </c>
      <c r="AB396" s="99" t="str">
        <f aca="false">IF(U396&gt;0,U396,"")</f>
        <v/>
      </c>
      <c r="AC396" s="99" t="str">
        <f aca="false">IF(OR(W396="DNF",W396="Not Rec"),W396,IF(ISNUMBER(W396),TimeFormat(V396,W396),""))</f>
        <v/>
      </c>
    </row>
    <row r="397" customFormat="false" ht="12.75" hidden="false" customHeight="false" outlineLevel="0" collapsed="false">
      <c r="A397" s="95"/>
      <c r="B397" s="96" t="str">
        <f aca="false">IF(OR(C397="DNF",C397="Not Rec"),C397,IF(OR(C397="",C397=" ")," ",IF(C397&lt;C396,B396+1+D397,B396+D397)))</f>
        <v> </v>
      </c>
      <c r="C397" s="95"/>
      <c r="D397" s="97"/>
      <c r="E397" s="98"/>
      <c r="F397" s="99" t="str">
        <f aca="false">IF(OR(H397=0,H397=""),"",1+F396)</f>
        <v/>
      </c>
      <c r="G397" s="100" t="str">
        <f aca="false">IF(A397&gt;0,INDEX(Entries!B:B,MATCH(A397,Entries!A:A,0)),"")</f>
        <v/>
      </c>
      <c r="H397" s="99" t="str">
        <f aca="false">IF(A397&gt;0,A397,"")</f>
        <v/>
      </c>
      <c r="I397" s="99" t="str">
        <f aca="false">IF(OR(C397="DNF",C397="Not Rec"),C397,IF(ISNUMBER(C397),TimeFormat(B397,C397),""))</f>
        <v/>
      </c>
      <c r="K397" s="95"/>
      <c r="L397" s="96" t="str">
        <f aca="false">IF(OR(M397="DNF",M397="Not Rec"),M397,IF(OR(M397="",M397=" ")," ",IF(M397&lt;M396,L396+1+N397,L396+N397)))</f>
        <v> </v>
      </c>
      <c r="M397" s="95"/>
      <c r="N397" s="97"/>
      <c r="O397" s="98"/>
      <c r="P397" s="99" t="str">
        <f aca="false">IF(OR(R397=0,R397=""),"",1+P396)</f>
        <v/>
      </c>
      <c r="Q397" s="100" t="str">
        <f aca="false">IF(K397&gt;0,INDEX(Entries!C:C,MATCH(K397,Entries!A:A,0)),"")</f>
        <v/>
      </c>
      <c r="R397" s="99" t="str">
        <f aca="false">IF(K397&gt;0,K397,"")</f>
        <v/>
      </c>
      <c r="S397" s="99" t="str">
        <f aca="false">IF(OR(M397="DNF",M397="Not Rec"),M397,IF(ISNUMBER(M397),TimeFormat(L397,M397),""))</f>
        <v/>
      </c>
      <c r="U397" s="95"/>
      <c r="V397" s="96" t="str">
        <f aca="false">IF(OR(W397="DNF",W397="Not Rec"),W397,IF(OR(W397="",W397=" ")," ",IF(W397&lt;W396,V396+1+X397,V396+X397)))</f>
        <v> </v>
      </c>
      <c r="W397" s="95"/>
      <c r="X397" s="97"/>
      <c r="Y397" s="98"/>
      <c r="Z397" s="99" t="str">
        <f aca="false">IF(OR(AB397=0,AB397=""),"",1+Z396)</f>
        <v/>
      </c>
      <c r="AA397" s="100" t="str">
        <f aca="false">IF(U397&gt;0,INDEX(Entries!D:D,MATCH(U397,Entries!A:A,0)),"")</f>
        <v/>
      </c>
      <c r="AB397" s="99" t="str">
        <f aca="false">IF(U397&gt;0,U397,"")</f>
        <v/>
      </c>
      <c r="AC397" s="99" t="str">
        <f aca="false">IF(OR(W397="DNF",W397="Not Rec"),W397,IF(ISNUMBER(W397),TimeFormat(V397,W397),""))</f>
        <v/>
      </c>
    </row>
    <row r="398" customFormat="false" ht="12.75" hidden="false" customHeight="false" outlineLevel="0" collapsed="false">
      <c r="A398" s="95"/>
      <c r="B398" s="96" t="str">
        <f aca="false">IF(OR(C398="DNF",C398="Not Rec"),C398,IF(OR(C398="",C398=" ")," ",IF(C398&lt;C397,B397+1+D398,B397+D398)))</f>
        <v> </v>
      </c>
      <c r="C398" s="95"/>
      <c r="D398" s="97"/>
      <c r="E398" s="98"/>
      <c r="F398" s="99" t="str">
        <f aca="false">IF(OR(H398=0,H398=""),"",1+F397)</f>
        <v/>
      </c>
      <c r="G398" s="100" t="str">
        <f aca="false">IF(A398&gt;0,INDEX(Entries!B:B,MATCH(A398,Entries!A:A,0)),"")</f>
        <v/>
      </c>
      <c r="H398" s="99" t="str">
        <f aca="false">IF(A398&gt;0,A398,"")</f>
        <v/>
      </c>
      <c r="I398" s="99" t="str">
        <f aca="false">IF(OR(C398="DNF",C398="Not Rec"),C398,IF(ISNUMBER(C398),TimeFormat(B398,C398),""))</f>
        <v/>
      </c>
      <c r="K398" s="95"/>
      <c r="L398" s="96" t="str">
        <f aca="false">IF(OR(M398="DNF",M398="Not Rec"),M398,IF(OR(M398="",M398=" ")," ",IF(M398&lt;M397,L397+1+N398,L397+N398)))</f>
        <v> </v>
      </c>
      <c r="M398" s="95"/>
      <c r="N398" s="97"/>
      <c r="O398" s="98"/>
      <c r="P398" s="99" t="str">
        <f aca="false">IF(OR(R398=0,R398=""),"",1+P397)</f>
        <v/>
      </c>
      <c r="Q398" s="100" t="str">
        <f aca="false">IF(K398&gt;0,INDEX(Entries!C:C,MATCH(K398,Entries!A:A,0)),"")</f>
        <v/>
      </c>
      <c r="R398" s="99" t="str">
        <f aca="false">IF(K398&gt;0,K398,"")</f>
        <v/>
      </c>
      <c r="S398" s="99" t="str">
        <f aca="false">IF(OR(M398="DNF",M398="Not Rec"),M398,IF(ISNUMBER(M398),TimeFormat(L398,M398),""))</f>
        <v/>
      </c>
      <c r="U398" s="95"/>
      <c r="V398" s="96" t="str">
        <f aca="false">IF(OR(W398="DNF",W398="Not Rec"),W398,IF(OR(W398="",W398=" ")," ",IF(W398&lt;W397,V397+1+X398,V397+X398)))</f>
        <v> </v>
      </c>
      <c r="W398" s="95"/>
      <c r="X398" s="97"/>
      <c r="Y398" s="98"/>
      <c r="Z398" s="99" t="str">
        <f aca="false">IF(OR(AB398=0,AB398=""),"",1+Z397)</f>
        <v/>
      </c>
      <c r="AA398" s="100" t="str">
        <f aca="false">IF(U398&gt;0,INDEX(Entries!D:D,MATCH(U398,Entries!A:A,0)),"")</f>
        <v/>
      </c>
      <c r="AB398" s="99" t="str">
        <f aca="false">IF(U398&gt;0,U398,"")</f>
        <v/>
      </c>
      <c r="AC398" s="99" t="str">
        <f aca="false">IF(OR(W398="DNF",W398="Not Rec"),W398,IF(ISNUMBER(W398),TimeFormat(V398,W398),""))</f>
        <v/>
      </c>
    </row>
    <row r="399" customFormat="false" ht="12.75" hidden="false" customHeight="false" outlineLevel="0" collapsed="false">
      <c r="A399" s="95"/>
      <c r="B399" s="96" t="str">
        <f aca="false">IF(OR(C399="DNF",C399="Not Rec"),C399,IF(OR(C399="",C399=" ")," ",IF(C399&lt;C398,B398+1+D399,B398+D399)))</f>
        <v> </v>
      </c>
      <c r="C399" s="95"/>
      <c r="D399" s="97"/>
      <c r="E399" s="98"/>
      <c r="F399" s="99" t="str">
        <f aca="false">IF(OR(H399=0,H399=""),"",1+F398)</f>
        <v/>
      </c>
      <c r="G399" s="100" t="str">
        <f aca="false">IF(A399&gt;0,INDEX(Entries!B:B,MATCH(A399,Entries!A:A,0)),"")</f>
        <v/>
      </c>
      <c r="H399" s="99" t="str">
        <f aca="false">IF(A399&gt;0,A399,"")</f>
        <v/>
      </c>
      <c r="I399" s="99" t="str">
        <f aca="false">IF(OR(C399="DNF",C399="Not Rec"),C399,IF(ISNUMBER(C399),TimeFormat(B399,C399),""))</f>
        <v/>
      </c>
      <c r="K399" s="95"/>
      <c r="L399" s="96" t="str">
        <f aca="false">IF(OR(M399="DNF",M399="Not Rec"),M399,IF(OR(M399="",M399=" ")," ",IF(M399&lt;M398,L398+1+N399,L398+N399)))</f>
        <v> </v>
      </c>
      <c r="M399" s="95"/>
      <c r="N399" s="97"/>
      <c r="O399" s="98"/>
      <c r="P399" s="99" t="str">
        <f aca="false">IF(OR(R399=0,R399=""),"",1+P398)</f>
        <v/>
      </c>
      <c r="Q399" s="100" t="str">
        <f aca="false">IF(K399&gt;0,INDEX(Entries!C:C,MATCH(K399,Entries!A:A,0)),"")</f>
        <v/>
      </c>
      <c r="R399" s="99" t="str">
        <f aca="false">IF(K399&gt;0,K399,"")</f>
        <v/>
      </c>
      <c r="S399" s="99" t="str">
        <f aca="false">IF(OR(M399="DNF",M399="Not Rec"),M399,IF(ISNUMBER(M399),TimeFormat(L399,M399),""))</f>
        <v/>
      </c>
      <c r="U399" s="95"/>
      <c r="V399" s="96" t="str">
        <f aca="false">IF(OR(W399="DNF",W399="Not Rec"),W399,IF(OR(W399="",W399=" ")," ",IF(W399&lt;W398,V398+1+X399,V398+X399)))</f>
        <v> </v>
      </c>
      <c r="W399" s="95"/>
      <c r="X399" s="97"/>
      <c r="Y399" s="98"/>
      <c r="Z399" s="99" t="str">
        <f aca="false">IF(OR(AB399=0,AB399=""),"",1+Z398)</f>
        <v/>
      </c>
      <c r="AA399" s="100" t="str">
        <f aca="false">IF(U399&gt;0,INDEX(Entries!D:D,MATCH(U399,Entries!A:A,0)),"")</f>
        <v/>
      </c>
      <c r="AB399" s="99" t="str">
        <f aca="false">IF(U399&gt;0,U399,"")</f>
        <v/>
      </c>
      <c r="AC399" s="99" t="str">
        <f aca="false">IF(OR(W399="DNF",W399="Not Rec"),W399,IF(ISNUMBER(W399),TimeFormat(V399,W399),""))</f>
        <v/>
      </c>
    </row>
    <row r="400" customFormat="false" ht="12.75" hidden="false" customHeight="false" outlineLevel="0" collapsed="false">
      <c r="A400" s="95"/>
      <c r="B400" s="96" t="str">
        <f aca="false">IF(OR(C400="DNF",C400="Not Rec"),C400,IF(OR(C400="",C400=" ")," ",IF(C400&lt;C399,B399+1+D400,B399+D400)))</f>
        <v> </v>
      </c>
      <c r="C400" s="95"/>
      <c r="D400" s="97"/>
      <c r="E400" s="98"/>
      <c r="F400" s="99" t="str">
        <f aca="false">IF(OR(H400=0,H400=""),"",1+F399)</f>
        <v/>
      </c>
      <c r="G400" s="100" t="str">
        <f aca="false">IF(A400&gt;0,INDEX(Entries!B:B,MATCH(A400,Entries!A:A,0)),"")</f>
        <v/>
      </c>
      <c r="H400" s="99" t="str">
        <f aca="false">IF(A400&gt;0,A400,"")</f>
        <v/>
      </c>
      <c r="I400" s="99" t="str">
        <f aca="false">IF(OR(C400="DNF",C400="Not Rec"),C400,IF(ISNUMBER(C400),TimeFormat(B400,C400),""))</f>
        <v/>
      </c>
      <c r="K400" s="95"/>
      <c r="L400" s="96" t="str">
        <f aca="false">IF(OR(M400="DNF",M400="Not Rec"),M400,IF(OR(M400="",M400=" ")," ",IF(M400&lt;M399,L399+1+N400,L399+N400)))</f>
        <v> </v>
      </c>
      <c r="M400" s="95"/>
      <c r="N400" s="97"/>
      <c r="O400" s="98"/>
      <c r="P400" s="99" t="str">
        <f aca="false">IF(OR(R400=0,R400=""),"",1+P399)</f>
        <v/>
      </c>
      <c r="Q400" s="100" t="str">
        <f aca="false">IF(K400&gt;0,INDEX(Entries!C:C,MATCH(K400,Entries!A:A,0)),"")</f>
        <v/>
      </c>
      <c r="R400" s="99" t="str">
        <f aca="false">IF(K400&gt;0,K400,"")</f>
        <v/>
      </c>
      <c r="S400" s="99" t="str">
        <f aca="false">IF(OR(M400="DNF",M400="Not Rec"),M400,IF(ISNUMBER(M400),TimeFormat(L400,M400),""))</f>
        <v/>
      </c>
      <c r="U400" s="95"/>
      <c r="V400" s="96" t="str">
        <f aca="false">IF(OR(W400="DNF",W400="Not Rec"),W400,IF(OR(W400="",W400=" ")," ",IF(W400&lt;W399,V399+1+X400,V399+X400)))</f>
        <v> </v>
      </c>
      <c r="W400" s="95"/>
      <c r="X400" s="97"/>
      <c r="Y400" s="98"/>
      <c r="Z400" s="99" t="str">
        <f aca="false">IF(OR(AB400=0,AB400=""),"",1+Z399)</f>
        <v/>
      </c>
      <c r="AA400" s="100" t="str">
        <f aca="false">IF(U400&gt;0,INDEX(Entries!D:D,MATCH(U400,Entries!A:A,0)),"")</f>
        <v/>
      </c>
      <c r="AB400" s="99" t="str">
        <f aca="false">IF(U400&gt;0,U400,"")</f>
        <v/>
      </c>
      <c r="AC400" s="99" t="str">
        <f aca="false">IF(OR(W400="DNF",W400="Not Rec"),W400,IF(ISNUMBER(W400),TimeFormat(V400,W400),""))</f>
        <v/>
      </c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</sheetData>
  <mergeCells count="21">
    <mergeCell ref="A1:I1"/>
    <mergeCell ref="K1:S1"/>
    <mergeCell ref="U1:AC1"/>
    <mergeCell ref="A5:I5"/>
    <mergeCell ref="K5:S5"/>
    <mergeCell ref="U5:AC5"/>
    <mergeCell ref="D7:F7"/>
    <mergeCell ref="N7:P7"/>
    <mergeCell ref="X7:Z7"/>
    <mergeCell ref="D8:F8"/>
    <mergeCell ref="N8:P8"/>
    <mergeCell ref="X8:Z8"/>
    <mergeCell ref="D9:F9"/>
    <mergeCell ref="N9:P9"/>
    <mergeCell ref="X9:Z9"/>
    <mergeCell ref="A13:D13"/>
    <mergeCell ref="F13:I13"/>
    <mergeCell ref="K13:N13"/>
    <mergeCell ref="P13:S13"/>
    <mergeCell ref="U13:X13"/>
    <mergeCell ref="Z13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4" width="7.14"/>
    <col collapsed="false" customWidth="true" hidden="false" outlineLevel="0" max="3" min="3" style="104" width="10.99"/>
    <col collapsed="false" customWidth="true" hidden="false" outlineLevel="0" max="4" min="4" style="103" width="22.28"/>
    <col collapsed="false" customWidth="true" hidden="false" outlineLevel="0" max="5" min="5" style="104" width="7.14"/>
    <col collapsed="false" customWidth="true" hidden="false" outlineLevel="0" max="6" min="6" style="104" width="7.56"/>
    <col collapsed="false" customWidth="true" hidden="false" outlineLevel="0" max="7" min="7" style="103" width="23.99"/>
    <col collapsed="false" customWidth="true" hidden="false" outlineLevel="0" max="8" min="8" style="104" width="6.28"/>
    <col collapsed="false" customWidth="true" hidden="false" outlineLevel="0" max="9" min="9" style="104" width="8.56"/>
    <col collapsed="false" customWidth="true" hidden="false" outlineLevel="0" max="10" min="10" style="104" width="6.85"/>
    <col collapsed="false" customWidth="true" hidden="false" outlineLevel="0" max="11" min="11" style="103" width="22.28"/>
    <col collapsed="false" customWidth="true" hidden="false" outlineLevel="0" max="12" min="12" style="104" width="8.85"/>
    <col collapsed="false" customWidth="true" hidden="false" outlineLevel="0" max="13" min="13" style="104" width="7.14"/>
    <col collapsed="false" customWidth="true" hidden="false" outlineLevel="0" max="14" min="14" style="0" width="7.14"/>
    <col collapsed="false" customWidth="true" hidden="false" outlineLevel="0" max="15" min="15" style="105" width="7.7"/>
    <col collapsed="false" customWidth="true" hidden="false" outlineLevel="0" max="16" min="16" style="104" width="3.7"/>
    <col collapsed="false" customWidth="true" hidden="false" outlineLevel="0" max="18" min="18" style="26" width="11.7"/>
    <col collapsed="false" customWidth="true" hidden="false" outlineLevel="0" max="20" min="19" style="26" width="11.99"/>
    <col collapsed="false" customWidth="true" hidden="false" outlineLevel="0" max="21" min="21" style="0" width="16.84"/>
    <col collapsed="false" customWidth="true" hidden="false" outlineLevel="0" max="22" min="22" style="0" width="13.7"/>
    <col collapsed="false" customWidth="true" hidden="false" outlineLevel="0" max="25" min="25" style="0" width="17.14"/>
    <col collapsed="false" customWidth="true" hidden="false" outlineLevel="0" max="28" min="28" style="0" width="13.7"/>
  </cols>
  <sheetData>
    <row r="1" customFormat="false" ht="10.5" hidden="false" customHeight="tru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O1" s="47"/>
      <c r="P1" s="48"/>
    </row>
    <row r="2" customFormat="false" ht="18" hidden="false" customHeight="true" outlineLevel="0" collapsed="false">
      <c r="B2" s="49" t="str">
        <f aca="false">CONCATENATE('Control Panel'!B4," - Results ")</f>
        <v>Malham Charity Relays - Results 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O2" s="107"/>
      <c r="P2" s="108"/>
      <c r="Q2" s="72"/>
      <c r="R2" s="109"/>
      <c r="S2" s="109"/>
      <c r="T2" s="109"/>
    </row>
    <row r="3" customFormat="false" ht="28.5" hidden="false" customHeight="true" outlineLevel="0" collapsed="false">
      <c r="B3" s="110" t="str">
        <f aca="false">'Control Panel'!C5</f>
        <v>28th Sep 202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O3" s="111"/>
      <c r="P3" s="112"/>
      <c r="Q3" s="72"/>
      <c r="R3" s="109"/>
      <c r="S3" s="109"/>
      <c r="T3" s="109"/>
    </row>
    <row r="4" customFormat="false" ht="10.5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O4" s="114"/>
      <c r="P4" s="114"/>
      <c r="Q4" s="72"/>
      <c r="R4" s="109"/>
      <c r="S4" s="109"/>
      <c r="T4" s="109"/>
    </row>
    <row r="5" customFormat="false" ht="6" hidden="false" customHeight="true" outlineLevel="0" collapsed="false">
      <c r="A5" s="0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O5" s="0"/>
      <c r="P5" s="0"/>
      <c r="Y5" s="115"/>
      <c r="Z5" s="102"/>
    </row>
    <row r="6" customFormat="false" ht="14.25" hidden="false" customHeight="true" outlineLevel="0" collapsed="false"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8"/>
      <c r="O6" s="117"/>
      <c r="P6" s="118"/>
      <c r="Y6" s="115"/>
    </row>
    <row r="7" customFormat="false" ht="12.75" hidden="false" customHeight="false" outlineLevel="0" collapsed="false">
      <c r="B7" s="119" t="s">
        <v>98</v>
      </c>
      <c r="C7" s="119" t="s">
        <v>47</v>
      </c>
      <c r="D7" s="119" t="s">
        <v>99</v>
      </c>
      <c r="E7" s="119" t="s">
        <v>98</v>
      </c>
      <c r="F7" s="119" t="s">
        <v>80</v>
      </c>
      <c r="G7" s="119" t="s">
        <v>100</v>
      </c>
      <c r="H7" s="119" t="s">
        <v>98</v>
      </c>
      <c r="I7" s="119" t="s">
        <v>101</v>
      </c>
      <c r="J7" s="119" t="s">
        <v>80</v>
      </c>
      <c r="K7" s="119" t="s">
        <v>102</v>
      </c>
      <c r="L7" s="119" t="s">
        <v>101</v>
      </c>
      <c r="M7" s="119" t="s">
        <v>103</v>
      </c>
      <c r="O7" s="120" t="s">
        <v>98</v>
      </c>
      <c r="P7" s="120"/>
      <c r="R7" s="26" t="s">
        <v>104</v>
      </c>
      <c r="S7" s="26" t="s">
        <v>105</v>
      </c>
      <c r="T7" s="26" t="s">
        <v>106</v>
      </c>
      <c r="Y7" s="115"/>
    </row>
    <row r="8" customFormat="false" ht="15" hidden="false" customHeight="false" outlineLevel="0" collapsed="false">
      <c r="A8" s="121" t="n">
        <f aca="false">IF('Finish Times'!Z15&gt;0,'Finish Times'!Z15,"")</f>
        <v>1</v>
      </c>
      <c r="B8" s="122" t="n">
        <f aca="false">A8</f>
        <v>1</v>
      </c>
      <c r="C8" s="122" t="n">
        <f aca="false">IF($A8="","",INDEX(Entries!F:F,MATCH($O8,Entries!A:A,0)))</f>
        <v>3</v>
      </c>
      <c r="D8" s="122" t="str">
        <f aca="false">IF($O8="","",INDEX(Entries!B:B,MATCH($O8,Entries!A:A,0)))</f>
        <v>Henry Murray</v>
      </c>
      <c r="E8" s="122" t="n">
        <f aca="false">IF($O8="","",INDEX('Finish Times'!F:F,MATCH($O8,'Finish Times'!H:H,0)))</f>
        <v>1</v>
      </c>
      <c r="F8" s="123" t="e">
        <f aca="false">IF($O8="","",R8-0)</f>
        <v>#VALUE!</v>
      </c>
      <c r="G8" s="122" t="str">
        <f aca="false">IF($O8="","",INDEX(Entries!C:C,MATCH($O8,Entries!A:A,0)))</f>
        <v>Maisie Oddy</v>
      </c>
      <c r="H8" s="122" t="n">
        <f aca="false">IF($O8="","",INDEX('Finish Times'!P:P,MATCH($O8,'Finish Times'!R:R,0)))</f>
        <v>1</v>
      </c>
      <c r="I8" s="123" t="e">
        <f aca="false">IF($O8="","",S8-R8)</f>
        <v>#VALUE!</v>
      </c>
      <c r="J8" s="123" t="e">
        <f aca="false">S8-0</f>
        <v>#VALUE!</v>
      </c>
      <c r="K8" s="122" t="str">
        <f aca="false">IF($O8="","",INDEX(Entries!D:D,MATCH($O8,Entries!A:A,0)))</f>
        <v>Jacy-Kate Jewitt</v>
      </c>
      <c r="L8" s="123" t="e">
        <f aca="false">IF($O8="","",T8-S8)</f>
        <v>#VALUE!</v>
      </c>
      <c r="M8" s="123" t="e">
        <f aca="false">IF($O8="","",T8-0)</f>
        <v>#VALUE!</v>
      </c>
      <c r="O8" s="124" t="n">
        <f aca="false">IF($A8="","",LOOKUP($A8,'Finish Times'!$Z:$Z,'Finish Times'!AB:AB))</f>
        <v>3</v>
      </c>
      <c r="P8" s="124"/>
      <c r="R8" s="125" t="e">
        <f aca="false">IF($O8="","",INDEX('Finish Times'!I:I,MATCH($O8,'Finish Times'!H:H,0)))</f>
        <v>#VALUE!</v>
      </c>
      <c r="S8" s="126" t="e">
        <f aca="false">IF($O8="","",INDEX('Finish Times'!S:S,MATCH($O8,'Finish Times'!R:R,0)))</f>
        <v>#VALUE!</v>
      </c>
      <c r="T8" s="127" t="e">
        <f aca="false">IF($O8="","",INDEX('Finish Times'!AC:AC,MATCH($O8,'Finish Times'!AB:AB,0)))</f>
        <v>#VALUE!</v>
      </c>
      <c r="U8" s="128"/>
      <c r="V8" s="115" t="str">
        <f aca="false">D8</f>
        <v>Henry Murray</v>
      </c>
      <c r="W8" s="115" t="e">
        <f aca="false">F8</f>
        <v>#VALUE!</v>
      </c>
      <c r="Y8" s="115" t="str">
        <f aca="false">G8</f>
        <v>Maisie Oddy</v>
      </c>
      <c r="Z8" s="115" t="e">
        <f aca="false">I8</f>
        <v>#VALUE!</v>
      </c>
      <c r="AB8" s="0" t="str">
        <f aca="false">K8</f>
        <v>Jacy-Kate Jewitt</v>
      </c>
      <c r="AC8" s="115" t="e">
        <f aca="false">L8</f>
        <v>#VALUE!</v>
      </c>
    </row>
    <row r="9" customFormat="false" ht="15" hidden="false" customHeight="false" outlineLevel="0" collapsed="false">
      <c r="A9" s="121" t="n">
        <f aca="false">IF('Finish Times'!Z16&gt;0,'Finish Times'!Z16,"")</f>
        <v>2</v>
      </c>
      <c r="B9" s="122" t="n">
        <f aca="false">A9</f>
        <v>2</v>
      </c>
      <c r="C9" s="122" t="n">
        <f aca="false">IF($A9="","",INDEX(Entries!F:F,MATCH($O9,Entries!A:A,0)))</f>
        <v>5</v>
      </c>
      <c r="D9" s="122" t="str">
        <f aca="false">IF($O9="","",INDEX(Entries!B:B,MATCH($O9,Entries!A:A,0)))</f>
        <v>Will Parker</v>
      </c>
      <c r="E9" s="122" t="n">
        <f aca="false">IF($O9="","",INDEX('Finish Times'!F:F,MATCH($O9,'Finish Times'!H:H,0)))</f>
        <v>3</v>
      </c>
      <c r="F9" s="123" t="e">
        <f aca="false">IF($O9="","",R9-0)</f>
        <v>#VALUE!</v>
      </c>
      <c r="G9" s="122" t="str">
        <f aca="false">IF($O9="","",INDEX(Entries!C:C,MATCH($O9,Entries!A:A,0)))</f>
        <v>Jack Foster</v>
      </c>
      <c r="H9" s="122" t="n">
        <f aca="false">IF($O9="","",INDEX('Finish Times'!P:P,MATCH($O9,'Finish Times'!R:R,0)))</f>
        <v>3</v>
      </c>
      <c r="I9" s="123" t="e">
        <f aca="false">IF($O9="","",S9-R9)</f>
        <v>#VALUE!</v>
      </c>
      <c r="J9" s="123" t="e">
        <f aca="false">S9-0</f>
        <v>#VALUE!</v>
      </c>
      <c r="K9" s="122" t="str">
        <f aca="false">IF($O9="","",INDEX(Entries!D:D,MATCH($O9,Entries!A:A,0)))</f>
        <v>Paul Crabtree</v>
      </c>
      <c r="L9" s="123" t="e">
        <f aca="false">IF($O9="","",T9-S9)</f>
        <v>#VALUE!</v>
      </c>
      <c r="M9" s="123" t="e">
        <f aca="false">IF($O9="","",T9-0)</f>
        <v>#VALUE!</v>
      </c>
      <c r="O9" s="124" t="n">
        <f aca="false">IF($A9="","",LOOKUP($A9,'Finish Times'!$Z:$Z,'Finish Times'!AB:AB))</f>
        <v>5</v>
      </c>
      <c r="P9" s="124"/>
      <c r="R9" s="125" t="e">
        <f aca="false">IF($O9="","",INDEX('Finish Times'!I:I,MATCH($O9,'Finish Times'!H:H,0)))</f>
        <v>#VALUE!</v>
      </c>
      <c r="S9" s="127" t="e">
        <f aca="false">IF($O9="","",INDEX('Finish Times'!S:S,MATCH($O9,'Finish Times'!R:R,0)))</f>
        <v>#VALUE!</v>
      </c>
      <c r="T9" s="127" t="e">
        <f aca="false">IF($O9="","",INDEX('Finish Times'!AC:AC,MATCH($O9,'Finish Times'!AB:AB,0)))</f>
        <v>#VALUE!</v>
      </c>
      <c r="V9" s="115" t="str">
        <f aca="false">D9</f>
        <v>Will Parker</v>
      </c>
      <c r="W9" s="115" t="e">
        <f aca="false">F9</f>
        <v>#VALUE!</v>
      </c>
      <c r="Y9" s="115" t="str">
        <f aca="false">G9</f>
        <v>Jack Foster</v>
      </c>
      <c r="Z9" s="115" t="e">
        <f aca="false">I9</f>
        <v>#VALUE!</v>
      </c>
      <c r="AB9" s="0" t="str">
        <f aca="false">K9</f>
        <v>Paul Crabtree</v>
      </c>
      <c r="AC9" s="115" t="e">
        <f aca="false">L9</f>
        <v>#VALUE!</v>
      </c>
      <c r="AJ9" s="129" t="s">
        <v>107</v>
      </c>
      <c r="AK9" s="129" t="s">
        <v>108</v>
      </c>
    </row>
    <row r="10" customFormat="false" ht="15" hidden="false" customHeight="false" outlineLevel="0" collapsed="false">
      <c r="A10" s="121" t="n">
        <f aca="false">IF('Finish Times'!Z17&gt;0,'Finish Times'!Z17,"")</f>
        <v>3</v>
      </c>
      <c r="B10" s="122" t="n">
        <f aca="false">A10</f>
        <v>3</v>
      </c>
      <c r="C10" s="122" t="n">
        <f aca="false">IF($A10="","",INDEX(Entries!F:F,MATCH($O10,Entries!A:A,0)))</f>
        <v>2</v>
      </c>
      <c r="D10" s="122" t="str">
        <f aca="false">IF($O10="","",INDEX(Entries!B:B,MATCH($O10,Entries!A:A,0)))</f>
        <v>Joseph Smith</v>
      </c>
      <c r="E10" s="122" t="n">
        <f aca="false">IF($O10="","",INDEX('Finish Times'!F:F,MATCH($O10,'Finish Times'!H:H,0)))</f>
        <v>2</v>
      </c>
      <c r="F10" s="123" t="e">
        <f aca="false">IF($O10="","",R10-0)</f>
        <v>#VALUE!</v>
      </c>
      <c r="G10" s="122" t="str">
        <f aca="false">IF($O10="","",INDEX(Entries!C:C,MATCH($O10,Entries!A:A,0)))</f>
        <v>Anna Graham</v>
      </c>
      <c r="H10" s="122" t="n">
        <f aca="false">IF($O10="","",INDEX('Finish Times'!P:P,MATCH($O10,'Finish Times'!R:R,0)))</f>
        <v>2</v>
      </c>
      <c r="I10" s="123" t="e">
        <f aca="false">IF($O10="","",S10-R10)</f>
        <v>#VALUE!</v>
      </c>
      <c r="J10" s="123" t="e">
        <f aca="false">S10-0</f>
        <v>#VALUE!</v>
      </c>
      <c r="K10" s="122" t="str">
        <f aca="false">IF($O10="","",INDEX(Entries!D:D,MATCH($O10,Entries!A:A,0)))</f>
        <v>Andrew Carr</v>
      </c>
      <c r="L10" s="123" t="e">
        <f aca="false">IF($O10="","",T10-S10)</f>
        <v>#VALUE!</v>
      </c>
      <c r="M10" s="123" t="e">
        <f aca="false">IF($O10="","",T10-0)</f>
        <v>#VALUE!</v>
      </c>
      <c r="O10" s="124" t="n">
        <f aca="false">IF($A10="","",LOOKUP($A10,'Finish Times'!$Z:$Z,'Finish Times'!AB:AB))</f>
        <v>2</v>
      </c>
      <c r="P10" s="124"/>
      <c r="R10" s="125" t="e">
        <f aca="false">IF($O10="","",INDEX('Finish Times'!I:I,MATCH($O10,'Finish Times'!H:H,0)))</f>
        <v>#VALUE!</v>
      </c>
      <c r="S10" s="124" t="e">
        <f aca="false">IF($O10="","",INDEX('Finish Times'!S:S,MATCH($O10,'Finish Times'!R:R,0)))</f>
        <v>#VALUE!</v>
      </c>
      <c r="T10" s="127" t="e">
        <f aca="false">IF($O10="","",INDEX('Finish Times'!AC:AC,MATCH($O10,'Finish Times'!AB:AB,0)))</f>
        <v>#VALUE!</v>
      </c>
      <c r="V10" s="115" t="str">
        <f aca="false">D10</f>
        <v>Joseph Smith</v>
      </c>
      <c r="W10" s="115" t="e">
        <f aca="false">F10</f>
        <v>#VALUE!</v>
      </c>
      <c r="Y10" s="115" t="str">
        <f aca="false">G10</f>
        <v>Anna Graham</v>
      </c>
      <c r="Z10" s="115" t="e">
        <f aca="false">I10</f>
        <v>#VALUE!</v>
      </c>
      <c r="AB10" s="0" t="str">
        <f aca="false">K10</f>
        <v>Andrew Carr</v>
      </c>
      <c r="AC10" s="115" t="e">
        <f aca="false">L10</f>
        <v>#VALUE!</v>
      </c>
      <c r="AJ10" s="129" t="s">
        <v>109</v>
      </c>
      <c r="AK10" s="129" t="s">
        <v>110</v>
      </c>
    </row>
    <row r="11" customFormat="false" ht="15" hidden="false" customHeight="false" outlineLevel="0" collapsed="false">
      <c r="A11" s="121" t="n">
        <f aca="false">IF('Finish Times'!Z18&gt;0,'Finish Times'!Z18,"")</f>
        <v>4</v>
      </c>
      <c r="B11" s="122" t="n">
        <f aca="false">A11</f>
        <v>4</v>
      </c>
      <c r="C11" s="122" t="n">
        <f aca="false">IF($A11="","",INDEX(Entries!F:F,MATCH($O11,Entries!A:A,0)))</f>
        <v>4</v>
      </c>
      <c r="D11" s="122" t="str">
        <f aca="false">IF($O11="","",INDEX(Entries!B:B,MATCH($O11,Entries!A:A,0)))</f>
        <v>Betsy Willis</v>
      </c>
      <c r="E11" s="122" t="n">
        <f aca="false">IF($O11="","",INDEX('Finish Times'!F:F,MATCH($O11,'Finish Times'!H:H,0)))</f>
        <v>5</v>
      </c>
      <c r="F11" s="123" t="e">
        <f aca="false">IF($O11="","",R11-0)</f>
        <v>#VALUE!</v>
      </c>
      <c r="G11" s="122" t="str">
        <f aca="false">IF($O11="","",INDEX(Entries!C:C,MATCH($O11,Entries!A:A,0)))</f>
        <v>Tony Murray</v>
      </c>
      <c r="H11" s="122" t="n">
        <f aca="false">IF($O11="","",INDEX('Finish Times'!P:P,MATCH($O11,'Finish Times'!R:R,0)))</f>
        <v>5</v>
      </c>
      <c r="I11" s="123" t="e">
        <f aca="false">IF($O11="","",S11-R11)</f>
        <v>#VALUE!</v>
      </c>
      <c r="J11" s="123" t="e">
        <f aca="false">S11-0</f>
        <v>#VALUE!</v>
      </c>
      <c r="K11" s="122" t="str">
        <f aca="false">IF($O11="","",INDEX(Entries!D:D,MATCH($O11,Entries!A:A,0)))</f>
        <v>Gabrielle Murray</v>
      </c>
      <c r="L11" s="123" t="e">
        <f aca="false">IF($O11="","",T11-S11)</f>
        <v>#VALUE!</v>
      </c>
      <c r="M11" s="123" t="e">
        <f aca="false">IF($O11="","",T11-0)</f>
        <v>#VALUE!</v>
      </c>
      <c r="O11" s="124" t="n">
        <f aca="false">IF($A11="","",LOOKUP($A11,'Finish Times'!$Z:$Z,'Finish Times'!AB:AB))</f>
        <v>4</v>
      </c>
      <c r="P11" s="124"/>
      <c r="R11" s="125" t="e">
        <f aca="false">IF($O11="","",INDEX('Finish Times'!I:I,MATCH($O11,'Finish Times'!H:H,0)))</f>
        <v>#VALUE!</v>
      </c>
      <c r="S11" s="124" t="e">
        <f aca="false">IF($O11="","",INDEX('Finish Times'!S:S,MATCH($O11,'Finish Times'!R:R,0)))</f>
        <v>#VALUE!</v>
      </c>
      <c r="T11" s="127" t="e">
        <f aca="false">IF($O11="","",INDEX('Finish Times'!AC:AC,MATCH($O11,'Finish Times'!AB:AB,0)))</f>
        <v>#VALUE!</v>
      </c>
      <c r="V11" s="115" t="str">
        <f aca="false">D11</f>
        <v>Betsy Willis</v>
      </c>
      <c r="W11" s="115" t="e">
        <f aca="false">F11</f>
        <v>#VALUE!</v>
      </c>
      <c r="Y11" s="115" t="str">
        <f aca="false">G11</f>
        <v>Tony Murray</v>
      </c>
      <c r="Z11" s="115" t="e">
        <f aca="false">I11</f>
        <v>#VALUE!</v>
      </c>
      <c r="AB11" s="0" t="str">
        <f aca="false">K11</f>
        <v>Gabrielle Murray</v>
      </c>
      <c r="AC11" s="115" t="e">
        <f aca="false">L11</f>
        <v>#VALUE!</v>
      </c>
      <c r="AJ11" s="129" t="s">
        <v>111</v>
      </c>
      <c r="AK11" s="129" t="s">
        <v>112</v>
      </c>
    </row>
    <row r="12" customFormat="false" ht="15" hidden="false" customHeight="false" outlineLevel="0" collapsed="false">
      <c r="A12" s="121" t="n">
        <v>5</v>
      </c>
      <c r="B12" s="122" t="n">
        <f aca="false">A12</f>
        <v>5</v>
      </c>
      <c r="C12" s="122" t="n">
        <f aca="false">IF($A12="","",INDEX(Entries!F:F,MATCH($O12,Entries!A:A,0)))</f>
        <v>1</v>
      </c>
      <c r="D12" s="122" t="str">
        <f aca="false">IF($O12="","",INDEX(Entries!B:B,MATCH($O12,Entries!A:A,0)))</f>
        <v>Freddie Davies</v>
      </c>
      <c r="E12" s="122" t="n">
        <f aca="false">IF($O12="","",INDEX('Finish Times'!F:F,MATCH($O12,'Finish Times'!H:H,0)))</f>
        <v>4</v>
      </c>
      <c r="F12" s="123" t="e">
        <f aca="false">IF($O12="","",R12-0)</f>
        <v>#VALUE!</v>
      </c>
      <c r="G12" s="122" t="str">
        <f aca="false">IF($O12="","",INDEX(Entries!C:C,MATCH($O12,Entries!A:A,0)))</f>
        <v>Sophie Broadhead</v>
      </c>
      <c r="H12" s="122" t="n">
        <f aca="false">IF($O12="","",INDEX('Finish Times'!P:P,MATCH($O12,'Finish Times'!R:R,0)))</f>
        <v>4</v>
      </c>
      <c r="I12" s="123" t="e">
        <f aca="false">IF($O12="","",S12-R12)</f>
        <v>#VALUE!</v>
      </c>
      <c r="J12" s="123" t="e">
        <f aca="false">S12-0</f>
        <v>#VALUE!</v>
      </c>
      <c r="K12" s="122" t="str">
        <f aca="false">IF($O12="","",INDEX(Entries!D:D,MATCH($O12,Entries!A:A,0)))</f>
        <v>Gary Bastow</v>
      </c>
      <c r="L12" s="123" t="e">
        <f aca="false">IF($O12="","",T12-S12)</f>
        <v>#VALUE!</v>
      </c>
      <c r="M12" s="123" t="e">
        <f aca="false">IF($O12="","",T12-0)</f>
        <v>#VALUE!</v>
      </c>
      <c r="O12" s="124" t="n">
        <f aca="false">IF($A12="","",LOOKUP($A12,'Finish Times'!$Z:$Z,'Finish Times'!AB:AB))</f>
        <v>1</v>
      </c>
      <c r="P12" s="124"/>
      <c r="R12" s="125" t="e">
        <f aca="false">IF($O12="","",INDEX('Finish Times'!I:I,MATCH($O12,'Finish Times'!H:H,0)))</f>
        <v>#VALUE!</v>
      </c>
      <c r="S12" s="126" t="e">
        <f aca="false">IF($O12="","",INDEX('Finish Times'!S:S,MATCH($O12,'Finish Times'!R:R,0)))</f>
        <v>#VALUE!</v>
      </c>
      <c r="T12" s="127" t="e">
        <f aca="false">IF($O12="","",INDEX('Finish Times'!AC:AC,MATCH($O12,'Finish Times'!AB:AB,0)))</f>
        <v>#VALUE!</v>
      </c>
      <c r="U12" s="128" t="e">
        <f aca="false">M12-S12</f>
        <v>#VALUE!</v>
      </c>
      <c r="V12" s="130" t="e">
        <f aca="false">M12*60-S12</f>
        <v>#VALUE!</v>
      </c>
    </row>
    <row r="13" customFormat="false" ht="12.75" hidden="false" customHeight="false" outlineLevel="0" collapsed="false">
      <c r="A13" s="121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O13" s="124"/>
      <c r="P13" s="124"/>
      <c r="R13" s="125"/>
      <c r="S13" s="126"/>
      <c r="T13" s="127"/>
      <c r="U13" s="128"/>
      <c r="V13" s="130"/>
    </row>
    <row r="14" customFormat="false" ht="12.75" hidden="false" customHeight="false" outlineLevel="0" collapsed="false">
      <c r="A14" s="121"/>
      <c r="B14" s="0" t="str">
        <f aca="false">A18</f>
        <v/>
      </c>
      <c r="C14" s="0" t="str">
        <f aca="false">IF($A18="","",INDEX(Entries!F:F,MATCH($O14,Entries!A:A,0)))</f>
        <v/>
      </c>
      <c r="D14" s="0" t="str">
        <f aca="false">IF($O14="","",INDEX(Entries!B:B,MATCH($O14,Entries!A:A,0)))</f>
        <v/>
      </c>
      <c r="E14" s="0" t="str">
        <f aca="false">IF($O14="","",INDEX('Finish Times'!F:F,MATCH($O14,'Finish Times'!H:H,0)))</f>
        <v/>
      </c>
      <c r="F14" s="0" t="str">
        <f aca="false">IF($O14="","",R14-0)</f>
        <v/>
      </c>
      <c r="G14" s="0" t="str">
        <f aca="false">IF($O14="","",INDEX(Entries!C:C,MATCH($O14,Entries!A:A,0)))</f>
        <v/>
      </c>
      <c r="H14" s="0" t="str">
        <f aca="false">IF($O14="","",INDEX('Finish Times'!P:P,MATCH($O14,'Finish Times'!R:R,0)))</f>
        <v/>
      </c>
      <c r="I14" s="0" t="str">
        <f aca="false">IF($O14="","",S14-R14)</f>
        <v/>
      </c>
      <c r="J14" s="0"/>
      <c r="K14" s="0" t="str">
        <f aca="false">IF($O14="","",INDEX(Entries!D:D,MATCH($O14,Entries!A:A,0)))</f>
        <v/>
      </c>
      <c r="L14" s="0" t="str">
        <f aca="false">IF($O14="","",T14-S14)</f>
        <v/>
      </c>
      <c r="M14" s="0" t="str">
        <f aca="false">IF($O14="","",T14-0)</f>
        <v/>
      </c>
      <c r="O14" s="124" t="str">
        <f aca="false">IF($A18="","",LOOKUP($A18,'Finish Times'!$Z:$Z,'Finish Times'!AB:AB))</f>
        <v/>
      </c>
      <c r="P14" s="124"/>
      <c r="R14" s="125" t="str">
        <f aca="false">IF($O14="","",INDEX('Finish Times'!I:I,MATCH($O14,'Finish Times'!H:H,0)))</f>
        <v/>
      </c>
      <c r="S14" s="126" t="str">
        <f aca="false">IF($O14="","",INDEX('Finish Times'!S:S,MATCH($O14,'Finish Times'!R:R,0)))</f>
        <v/>
      </c>
      <c r="T14" s="127" t="str">
        <f aca="false">IF($O14="","",INDEX('Finish Times'!AC:AC,MATCH($O14,'Finish Times'!AB:AB,0)))</f>
        <v/>
      </c>
      <c r="U14" s="128" t="e">
        <f aca="false">M14-S14</f>
        <v>#VALUE!</v>
      </c>
      <c r="V14" s="130" t="e">
        <f aca="false">M14*60</f>
        <v>#VALUE!</v>
      </c>
    </row>
    <row r="15" customFormat="false" ht="12.75" hidden="false" customHeight="false" outlineLevel="0" collapsed="false">
      <c r="A15" s="121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O15" s="124"/>
      <c r="P15" s="124"/>
      <c r="R15" s="125"/>
      <c r="S15" s="126"/>
      <c r="T15" s="127"/>
      <c r="U15" s="128"/>
      <c r="V15" s="130"/>
    </row>
    <row r="16" customFormat="false" ht="12.75" hidden="false" customHeight="false" outlineLevel="0" collapsed="false">
      <c r="A16" s="121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O16" s="124"/>
      <c r="P16" s="124"/>
      <c r="R16" s="125"/>
      <c r="S16" s="126"/>
      <c r="T16" s="127"/>
      <c r="U16" s="128"/>
      <c r="V16" s="130"/>
    </row>
    <row r="17" customFormat="false" ht="12.75" hidden="false" customHeight="false" outlineLevel="0" collapsed="false">
      <c r="A17" s="121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O17" s="124"/>
      <c r="P17" s="124"/>
      <c r="R17" s="125"/>
      <c r="S17" s="126"/>
      <c r="T17" s="127"/>
      <c r="U17" s="128"/>
      <c r="V17" s="130"/>
    </row>
    <row r="18" customFormat="false" ht="18" hidden="false" customHeight="false" outlineLevel="0" collapsed="false">
      <c r="A18" s="121" t="str">
        <f aca="false">IF('Finish Times'!F26&gt;0,'Finish Times'!F26,"")</f>
        <v/>
      </c>
      <c r="C18" s="0" t="str">
        <f aca="false">IF($A19="","",INDEX(Entries!F:F,MATCH($O18,Entries!A:A,0)))</f>
        <v/>
      </c>
      <c r="D18" s="131" t="s">
        <v>113</v>
      </c>
      <c r="E18" s="131"/>
      <c r="F18" s="131"/>
      <c r="G18" s="131"/>
      <c r="H18" s="131"/>
      <c r="I18" s="131"/>
      <c r="J18" s="131"/>
      <c r="K18" s="131"/>
      <c r="L18" s="131"/>
      <c r="M18" s="0" t="str">
        <f aca="false">IF($O18="","",T18-0)</f>
        <v/>
      </c>
      <c r="O18" s="124" t="str">
        <f aca="false">IF($A19="","",LOOKUP($A19,'Finish Times'!$Z:$Z,'Finish Times'!AB:AB))</f>
        <v/>
      </c>
      <c r="P18" s="124"/>
      <c r="R18" s="125" t="str">
        <f aca="false">IF($O18="","",INDEX('Finish Times'!I:I,MATCH($O18,'Finish Times'!H:H,0)))</f>
        <v/>
      </c>
      <c r="S18" s="126" t="str">
        <f aca="false">IF($O18="","",INDEX('Finish Times'!S:S,MATCH($O18,'Finish Times'!R:R,0)))</f>
        <v/>
      </c>
      <c r="T18" s="127" t="str">
        <f aca="false">IF($O18="","",INDEX('Finish Times'!AC:AC,MATCH($O18,'Finish Times'!AB:AB,0)))</f>
        <v/>
      </c>
      <c r="U18" s="128" t="e">
        <f aca="false">M18-S18</f>
        <v>#VALUE!</v>
      </c>
      <c r="V18" s="130" t="e">
        <f aca="false">M18*60</f>
        <v>#VALUE!</v>
      </c>
    </row>
    <row r="19" customFormat="false" ht="18" hidden="false" customHeight="false" outlineLevel="0" collapsed="false">
      <c r="A19" s="132" t="str">
        <f aca="false">IF('Finish Times'!F27&gt;0,'Finish Times'!F27,"")</f>
        <v/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O19" s="124"/>
      <c r="P19" s="124"/>
      <c r="R19" s="125"/>
      <c r="S19" s="126"/>
      <c r="T19" s="127"/>
      <c r="U19" s="128"/>
      <c r="V19" s="130"/>
    </row>
    <row r="20" customFormat="false" ht="12.75" hidden="false" customHeight="false" outlineLevel="0" collapsed="false">
      <c r="A20" s="121"/>
      <c r="B20" s="0" t="str">
        <f aca="false">A21</f>
        <v/>
      </c>
      <c r="C20" s="0" t="str">
        <f aca="false">IF($A21="","",INDEX(Entries!F:F,MATCH($O20,Entries!A:A,0)))</f>
        <v/>
      </c>
      <c r="D20" s="0" t="s">
        <v>114</v>
      </c>
      <c r="E20" s="0"/>
      <c r="F20" s="0"/>
      <c r="G20" s="0" t="s">
        <v>40</v>
      </c>
      <c r="H20" s="0"/>
      <c r="I20" s="0"/>
      <c r="J20" s="0"/>
      <c r="K20" s="0" t="s">
        <v>41</v>
      </c>
      <c r="L20" s="0"/>
      <c r="M20" s="0" t="str">
        <f aca="false">IF($O20="","",T20-0)</f>
        <v/>
      </c>
      <c r="O20" s="124" t="str">
        <f aca="false">IF($A21="","",LOOKUP($A21,'Finish Times'!$Z:$Z,'Finish Times'!AB:AB))</f>
        <v/>
      </c>
      <c r="P20" s="124"/>
      <c r="R20" s="125" t="str">
        <f aca="false">IF($O20="","",INDEX('Finish Times'!I:I,MATCH($O20,'Finish Times'!H:H,0)))</f>
        <v/>
      </c>
      <c r="S20" s="126" t="str">
        <f aca="false">IF($O20="","",INDEX('Finish Times'!S:S,MATCH($O20,'Finish Times'!R:R,0)))</f>
        <v/>
      </c>
      <c r="T20" s="127" t="str">
        <f aca="false">IF($O20="","",INDEX('Finish Times'!AC:AC,MATCH($O20,'Finish Times'!AB:AB,0)))</f>
        <v/>
      </c>
      <c r="U20" s="128" t="e">
        <f aca="false">M20-S20</f>
        <v>#VALUE!</v>
      </c>
      <c r="V20" s="130" t="e">
        <f aca="false">M20*60</f>
        <v>#VALUE!</v>
      </c>
    </row>
    <row r="21" customFormat="false" ht="12.75" hidden="false" customHeight="false" outlineLevel="0" collapsed="false">
      <c r="A21" s="121" t="str">
        <f aca="false">IF('Finish Times'!F28&gt;0,'Finish Times'!F28,"")</f>
        <v/>
      </c>
      <c r="B21" s="0" t="str">
        <f aca="false">A22</f>
        <v/>
      </c>
      <c r="C21" s="0" t="str">
        <f aca="false">IF($A22="","",INDEX(Entries!F:F,MATCH($O21,Entries!A:A,0)))</f>
        <v/>
      </c>
      <c r="D21" s="119" t="s">
        <v>78</v>
      </c>
      <c r="E21" s="119" t="s">
        <v>80</v>
      </c>
      <c r="F21" s="0"/>
      <c r="G21" s="119" t="s">
        <v>78</v>
      </c>
      <c r="H21" s="119" t="s">
        <v>80</v>
      </c>
      <c r="I21" s="0"/>
      <c r="J21" s="0"/>
      <c r="K21" s="119" t="s">
        <v>78</v>
      </c>
      <c r="L21" s="119" t="s">
        <v>80</v>
      </c>
      <c r="M21" s="0" t="str">
        <f aca="false">IF($O21="","",T21-0)</f>
        <v/>
      </c>
      <c r="O21" s="124" t="str">
        <f aca="false">IF($A22="","",LOOKUP($A22,'Finish Times'!$Z:$Z,'Finish Times'!AB:AB))</f>
        <v/>
      </c>
      <c r="P21" s="124"/>
      <c r="R21" s="125" t="str">
        <f aca="false">IF($O21="","",INDEX('Finish Times'!I:I,MATCH($O21,'Finish Times'!H:H,0)))</f>
        <v/>
      </c>
      <c r="S21" s="126" t="str">
        <f aca="false">IF($O21="","",INDEX('Finish Times'!S:S,MATCH($O21,'Finish Times'!R:R,0)))</f>
        <v/>
      </c>
      <c r="T21" s="127" t="str">
        <f aca="false">IF($O21="","",INDEX('Finish Times'!AC:AC,MATCH($O21,'Finish Times'!AB:AB,0)))</f>
        <v/>
      </c>
      <c r="U21" s="128" t="e">
        <f aca="false">M21-S21</f>
        <v>#VALUE!</v>
      </c>
      <c r="V21" s="128" t="e">
        <f aca="false">M21*60-S21</f>
        <v>#VALUE!</v>
      </c>
    </row>
    <row r="22" customFormat="false" ht="15" hidden="false" customHeight="false" outlineLevel="0" collapsed="false">
      <c r="A22" s="121" t="str">
        <f aca="false">IF('Finish Times'!F29&gt;0,'Finish Times'!F29,"")</f>
        <v/>
      </c>
      <c r="B22" s="0" t="str">
        <f aca="false">A23</f>
        <v/>
      </c>
      <c r="C22" s="0" t="str">
        <f aca="false">IF($A23="","",INDEX(Entries!F:F,MATCH($O22,Entries!A:A,0)))</f>
        <v/>
      </c>
      <c r="D22" s="134" t="s">
        <v>56</v>
      </c>
      <c r="E22" s="123" t="n">
        <v>0.00425925925925926</v>
      </c>
      <c r="F22" s="135"/>
      <c r="G22" s="134" t="s">
        <v>57</v>
      </c>
      <c r="H22" s="123" t="n">
        <v>0.00471064814814815</v>
      </c>
      <c r="I22" s="135"/>
      <c r="J22" s="135"/>
      <c r="K22" s="134" t="s">
        <v>64</v>
      </c>
      <c r="L22" s="123" t="n">
        <v>0.00467592592592593</v>
      </c>
      <c r="M22" s="0" t="str">
        <f aca="false">IF($O22="","",T22-0)</f>
        <v/>
      </c>
      <c r="O22" s="124" t="str">
        <f aca="false">IF($A23="","",LOOKUP($A23,'Finish Times'!$Z:$Z,'Finish Times'!AB:AB))</f>
        <v/>
      </c>
      <c r="P22" s="124"/>
      <c r="R22" s="125" t="str">
        <f aca="false">IF($O22="","",INDEX('Finish Times'!I:I,MATCH($O22,'Finish Times'!H:H,0)))</f>
        <v/>
      </c>
      <c r="S22" s="126" t="str">
        <f aca="false">IF($O22="","",INDEX('Finish Times'!S:S,MATCH($O22,'Finish Times'!R:R,0)))</f>
        <v/>
      </c>
      <c r="T22" s="127" t="str">
        <f aca="false">IF($O22="","",INDEX('Finish Times'!AC:AC,MATCH($O22,'Finish Times'!AB:AB,0)))</f>
        <v/>
      </c>
      <c r="U22" s="128" t="e">
        <f aca="false">M22-S22</f>
        <v>#VALUE!</v>
      </c>
      <c r="V22" s="128" t="e">
        <f aca="false">M22*60-S22</f>
        <v>#VALUE!</v>
      </c>
    </row>
    <row r="23" customFormat="false" ht="15" hidden="false" customHeight="false" outlineLevel="0" collapsed="false">
      <c r="A23" s="121" t="str">
        <f aca="false">IF('Finish Times'!F30&gt;0,'Finish Times'!F30,"")</f>
        <v/>
      </c>
      <c r="B23" s="0" t="str">
        <f aca="false">A24</f>
        <v/>
      </c>
      <c r="C23" s="0" t="str">
        <f aca="false">IF($A24="","",INDEX(Entries!F:F,MATCH($O23,Entries!A:A,0)))</f>
        <v/>
      </c>
      <c r="D23" s="134" t="s">
        <v>53</v>
      </c>
      <c r="E23" s="123" t="n">
        <v>0.00428240740740741</v>
      </c>
      <c r="F23" s="135"/>
      <c r="G23" s="134" t="s">
        <v>60</v>
      </c>
      <c r="H23" s="123" t="n">
        <v>0.00554398148148148</v>
      </c>
      <c r="I23" s="135"/>
      <c r="J23" s="135"/>
      <c r="K23" s="134" t="s">
        <v>55</v>
      </c>
      <c r="L23" s="123" t="n">
        <v>0.00521990740740741</v>
      </c>
      <c r="M23" s="0" t="str">
        <f aca="false">IF($O23="","",T23-0)</f>
        <v/>
      </c>
      <c r="O23" s="124" t="str">
        <f aca="false">IF($A24="","",LOOKUP($A24,'Finish Times'!$Z:$Z,'Finish Times'!AB:AB))</f>
        <v/>
      </c>
      <c r="P23" s="124"/>
      <c r="R23" s="125" t="str">
        <f aca="false">IF($O23="","",INDEX('Finish Times'!I:I,MATCH($O23,'Finish Times'!H:H,0)))</f>
        <v/>
      </c>
      <c r="S23" s="126" t="str">
        <f aca="false">IF($O23="","",INDEX('Finish Times'!S:S,MATCH($O23,'Finish Times'!R:R,0)))</f>
        <v/>
      </c>
      <c r="T23" s="127" t="str">
        <f aca="false">IF($O23="","",INDEX('Finish Times'!AC:AC,MATCH($O23,'Finish Times'!AB:AB,0)))</f>
        <v/>
      </c>
    </row>
    <row r="24" customFormat="false" ht="15" hidden="false" customHeight="false" outlineLevel="0" collapsed="false">
      <c r="A24" s="121" t="str">
        <f aca="false">IF('Finish Times'!F31&gt;0,'Finish Times'!F31,"")</f>
        <v/>
      </c>
      <c r="B24" s="0" t="str">
        <f aca="false">A25</f>
        <v/>
      </c>
      <c r="C24" s="0" t="str">
        <f aca="false">IF($A25="","",INDEX(Entries!F:F,MATCH($O24,Entries!A:A,0)))</f>
        <v/>
      </c>
      <c r="D24" s="134" t="s">
        <v>62</v>
      </c>
      <c r="E24" s="123" t="n">
        <v>0.00483796296296296</v>
      </c>
      <c r="F24" s="135"/>
      <c r="G24" s="134" t="s">
        <v>51</v>
      </c>
      <c r="H24" s="123" t="n">
        <v>0.00568287037037037</v>
      </c>
      <c r="I24" s="135"/>
      <c r="J24" s="135"/>
      <c r="K24" s="134" t="s">
        <v>61</v>
      </c>
      <c r="L24" s="123" t="n">
        <v>0.00540509259259259</v>
      </c>
      <c r="M24" s="0" t="str">
        <f aca="false">IF($O24="","",T24-0)</f>
        <v/>
      </c>
      <c r="O24" s="124" t="str">
        <f aca="false">IF($A25="","",LOOKUP($A25,'Finish Times'!$Z:$Z,'Finish Times'!AB:AB))</f>
        <v/>
      </c>
      <c r="P24" s="124"/>
      <c r="R24" s="125" t="str">
        <f aca="false">IF($O24="","",INDEX('Finish Times'!I:I,MATCH($O24,'Finish Times'!H:H,0)))</f>
        <v/>
      </c>
      <c r="S24" s="126" t="str">
        <f aca="false">IF($O24="","",INDEX('Finish Times'!S:S,MATCH($O24,'Finish Times'!R:R,0)))</f>
        <v/>
      </c>
      <c r="T24" s="127" t="str">
        <f aca="false">IF($O24="","",INDEX('Finish Times'!AC:AC,MATCH($O24,'Finish Times'!AB:AB,0)))</f>
        <v/>
      </c>
    </row>
    <row r="25" customFormat="false" ht="15" hidden="false" customHeight="false" outlineLevel="0" collapsed="false">
      <c r="A25" s="121" t="str">
        <f aca="false">IF('Finish Times'!F32&gt;0,'Finish Times'!F32,"")</f>
        <v/>
      </c>
      <c r="B25" s="0" t="str">
        <f aca="false">A27</f>
        <v/>
      </c>
      <c r="C25" s="0" t="str">
        <f aca="false">IF($A27="","",INDEX(Entries!F:F,MATCH($O25,Entries!A:A,0)))</f>
        <v/>
      </c>
      <c r="D25" s="134" t="s">
        <v>50</v>
      </c>
      <c r="E25" s="123" t="n">
        <v>0.00572916666666667</v>
      </c>
      <c r="F25" s="135"/>
      <c r="G25" s="134" t="s">
        <v>63</v>
      </c>
      <c r="H25" s="123" t="n">
        <v>0.00591435185185185</v>
      </c>
      <c r="I25" s="135"/>
      <c r="J25" s="135"/>
      <c r="K25" s="134" t="s">
        <v>58</v>
      </c>
      <c r="L25" s="123" t="n">
        <v>0.00605324074074074</v>
      </c>
      <c r="M25" s="0" t="str">
        <f aca="false">IF($O25="","",T25-0)</f>
        <v/>
      </c>
      <c r="O25" s="124" t="str">
        <f aca="false">IF($A27="","",LOOKUP($A27,'Finish Times'!$Z:$Z,'Finish Times'!AB:AB))</f>
        <v/>
      </c>
      <c r="P25" s="124"/>
      <c r="R25" s="125" t="str">
        <f aca="false">IF($O25="","",INDEX('Finish Times'!I:I,MATCH($O25,'Finish Times'!H:H,0)))</f>
        <v/>
      </c>
      <c r="S25" s="126" t="str">
        <f aca="false">IF($O25="","",INDEX('Finish Times'!S:S,MATCH($O25,'Finish Times'!R:R,0)))</f>
        <v/>
      </c>
      <c r="T25" s="127" t="str">
        <f aca="false">IF($O25="","",INDEX('Finish Times'!AC:AC,MATCH($O25,'Finish Times'!AB:AB,0)))</f>
        <v/>
      </c>
    </row>
    <row r="26" customFormat="false" ht="15" hidden="false" customHeight="false" outlineLevel="0" collapsed="false">
      <c r="A26" s="121"/>
      <c r="B26" s="0"/>
      <c r="C26" s="0"/>
      <c r="D26" s="134" t="s">
        <v>59</v>
      </c>
      <c r="E26" s="123" t="n">
        <v>0.00592592592592593</v>
      </c>
      <c r="F26" s="135"/>
      <c r="G26" s="134" t="s">
        <v>54</v>
      </c>
      <c r="H26" s="123" t="n">
        <v>0.00607638888888889</v>
      </c>
      <c r="I26" s="135"/>
      <c r="J26" s="135"/>
      <c r="K26" s="134" t="s">
        <v>52</v>
      </c>
      <c r="L26" s="123" t="n">
        <v>0.00679398148148148</v>
      </c>
      <c r="M26" s="0"/>
      <c r="O26" s="124"/>
      <c r="P26" s="124"/>
      <c r="R26" s="125"/>
      <c r="S26" s="126"/>
      <c r="T26" s="127"/>
    </row>
    <row r="27" customFormat="false" ht="12.75" hidden="false" customHeight="false" outlineLevel="0" collapsed="false">
      <c r="A27" s="121" t="str">
        <f aca="false">IF('Finish Times'!F33&gt;0,'Finish Times'!F33,"")</f>
        <v/>
      </c>
      <c r="B27" s="0" t="str">
        <f aca="false">A28</f>
        <v/>
      </c>
      <c r="C27" s="0" t="str">
        <f aca="false">IF($A28="","",INDEX(Entries!F:F,MATCH($O27,Entries!A:A,0)))</f>
        <v/>
      </c>
      <c r="D27" s="0"/>
      <c r="E27" s="0"/>
      <c r="F27" s="0"/>
      <c r="G27" s="0"/>
      <c r="H27" s="0"/>
      <c r="I27" s="0"/>
      <c r="J27" s="0"/>
      <c r="K27" s="0"/>
      <c r="L27" s="0"/>
      <c r="M27" s="0" t="str">
        <f aca="false">IF($O27="","",T27-0)</f>
        <v/>
      </c>
      <c r="O27" s="124" t="str">
        <f aca="false">IF($A28="","",LOOKUP($A28,'Finish Times'!$Z:$Z,'Finish Times'!AB:AB))</f>
        <v/>
      </c>
      <c r="P27" s="124"/>
      <c r="R27" s="125" t="str">
        <f aca="false">IF($O27="","",INDEX('Finish Times'!I:I,MATCH($O27,'Finish Times'!H:H,0)))</f>
        <v/>
      </c>
      <c r="S27" s="126" t="str">
        <f aca="false">IF($O27="","",INDEX('Finish Times'!S:S,MATCH($O27,'Finish Times'!R:R,0)))</f>
        <v/>
      </c>
      <c r="T27" s="127" t="str">
        <f aca="false">IF($O27="","",INDEX('Finish Times'!AC:AC,MATCH($O27,'Finish Times'!AB:AB,0)))</f>
        <v/>
      </c>
    </row>
    <row r="28" customFormat="false" ht="12.75" hidden="false" customHeight="false" outlineLevel="0" collapsed="false">
      <c r="A28" s="121" t="str">
        <f aca="false">IF('Finish Times'!F34&gt;0,'Finish Times'!F34,"")</f>
        <v/>
      </c>
      <c r="B28" s="0" t="str">
        <f aca="false">A29</f>
        <v/>
      </c>
      <c r="C28" s="0" t="str">
        <f aca="false">IF($A29="","",INDEX(Entries!F:F,MATCH($O28,Entries!A:A,0)))</f>
        <v/>
      </c>
      <c r="D28" s="0"/>
      <c r="E28" s="0"/>
      <c r="F28" s="0"/>
      <c r="G28" s="0"/>
      <c r="H28" s="0"/>
      <c r="I28" s="0"/>
      <c r="J28" s="0"/>
      <c r="K28" s="0"/>
      <c r="L28" s="0"/>
      <c r="M28" s="0" t="str">
        <f aca="false">IF($O28="","",T28-0)</f>
        <v/>
      </c>
      <c r="O28" s="124" t="str">
        <f aca="false">IF($A29="","",LOOKUP($A29,'Finish Times'!$Z:$Z,'Finish Times'!AB:AB))</f>
        <v/>
      </c>
      <c r="P28" s="124"/>
      <c r="R28" s="125" t="str">
        <f aca="false">IF($O28="","",INDEX('Finish Times'!I:I,MATCH($O28,'Finish Times'!H:H,0)))</f>
        <v/>
      </c>
      <c r="S28" s="126" t="str">
        <f aca="false">IF($O28="","",INDEX('Finish Times'!S:S,MATCH($O28,'Finish Times'!R:R,0)))</f>
        <v/>
      </c>
      <c r="T28" s="127" t="str">
        <f aca="false">IF($O28="","",INDEX('Finish Times'!AC:AC,MATCH($O28,'Finish Times'!AB:AB,0)))</f>
        <v/>
      </c>
    </row>
    <row r="29" customFormat="false" ht="15" hidden="false" customHeight="false" outlineLevel="0" collapsed="false">
      <c r="A29" s="121" t="str">
        <f aca="false">IF('Finish Times'!F37&gt;0,'Finish Times'!F37,"")</f>
        <v/>
      </c>
      <c r="B29" s="0" t="str">
        <f aca="false">A30</f>
        <v/>
      </c>
      <c r="C29" s="0" t="str">
        <f aca="false">IF($A30="","",INDEX(Entries!F:F,MATCH($O29,Entries!A:A,0)))</f>
        <v/>
      </c>
      <c r="F29" s="0"/>
      <c r="G29" s="136" t="s">
        <v>115</v>
      </c>
      <c r="H29" s="0"/>
      <c r="I29" s="0"/>
      <c r="J29" s="0"/>
      <c r="K29" s="0"/>
      <c r="L29" s="0"/>
      <c r="M29" s="0" t="str">
        <f aca="false">IF($O29="","",T29-0)</f>
        <v/>
      </c>
      <c r="O29" s="124" t="str">
        <f aca="false">IF($A30="","",LOOKUP($A30,'Finish Times'!$Z:$Z,'Finish Times'!AB:AB))</f>
        <v/>
      </c>
      <c r="P29" s="124"/>
      <c r="R29" s="125" t="str">
        <f aca="false">IF($O29="","",INDEX('Finish Times'!I:I,MATCH($O29,'Finish Times'!H:H,0)))</f>
        <v/>
      </c>
      <c r="S29" s="126" t="str">
        <f aca="false">IF($O29="","",INDEX('Finish Times'!S:S,MATCH($O29,'Finish Times'!R:R,0)))</f>
        <v/>
      </c>
      <c r="T29" s="127" t="str">
        <f aca="false">IF($O29="","",INDEX('Finish Times'!AC:AC,MATCH($O29,'Finish Times'!AB:AB,0)))</f>
        <v/>
      </c>
    </row>
    <row r="30" customFormat="false" ht="12.75" hidden="false" customHeight="false" outlineLevel="0" collapsed="false">
      <c r="A30" s="121" t="str">
        <f aca="false">IF('Finish Times'!F38&gt;0,'Finish Times'!F38,"")</f>
        <v/>
      </c>
      <c r="B30" s="0" t="str">
        <f aca="false">A31</f>
        <v/>
      </c>
      <c r="C30" s="0" t="str">
        <f aca="false">IF($A31="","",INDEX(Entries!F:F,MATCH($O30,Entries!A:A,0)))</f>
        <v/>
      </c>
      <c r="F30" s="0"/>
      <c r="G30" s="119" t="s">
        <v>78</v>
      </c>
      <c r="H30" s="119" t="s">
        <v>80</v>
      </c>
      <c r="I30" s="0"/>
      <c r="J30" s="0"/>
      <c r="K30" s="0"/>
      <c r="L30" s="0"/>
      <c r="M30" s="0" t="str">
        <f aca="false">IF($O30="","",T30-0)</f>
        <v/>
      </c>
      <c r="O30" s="124" t="str">
        <f aca="false">IF($A31="","",LOOKUP($A31,'Finish Times'!$Z:$Z,'Finish Times'!AB:AB))</f>
        <v/>
      </c>
      <c r="P30" s="124"/>
      <c r="R30" s="125" t="str">
        <f aca="false">IF($O30="","",INDEX('Finish Times'!I:I,MATCH($O30,'Finish Times'!H:H,0)))</f>
        <v/>
      </c>
      <c r="S30" s="126" t="str">
        <f aca="false">IF($O30="","",INDEX('Finish Times'!S:S,MATCH($O30,'Finish Times'!R:R,0)))</f>
        <v/>
      </c>
      <c r="T30" s="127" t="str">
        <f aca="false">IF($O30="","",INDEX('Finish Times'!AC:AC,MATCH($O30,'Finish Times'!AB:AB,0)))</f>
        <v/>
      </c>
    </row>
    <row r="31" customFormat="false" ht="15" hidden="false" customHeight="false" outlineLevel="0" collapsed="false">
      <c r="A31" s="121" t="str">
        <f aca="false">IF('Finish Times'!F39&gt;0,'Finish Times'!F39,"")</f>
        <v/>
      </c>
      <c r="B31" s="0" t="str">
        <f aca="false">A32</f>
        <v/>
      </c>
      <c r="C31" s="0" t="str">
        <f aca="false">IF($A32="","",INDEX(Entries!F:F,MATCH($O31,Entries!A:A,0)))</f>
        <v/>
      </c>
      <c r="F31" s="0"/>
      <c r="G31" s="134" t="s">
        <v>56</v>
      </c>
      <c r="H31" s="123" t="n">
        <v>0.00425925925925926</v>
      </c>
      <c r="I31" s="0"/>
      <c r="J31" s="0"/>
      <c r="K31" s="0"/>
      <c r="L31" s="0"/>
      <c r="M31" s="0" t="str">
        <f aca="false">IF($O31="","",T31-0)</f>
        <v/>
      </c>
      <c r="O31" s="124" t="str">
        <f aca="false">IF($A32="","",LOOKUP($A32,'Finish Times'!$Z:$Z,'Finish Times'!AB:AB))</f>
        <v/>
      </c>
      <c r="P31" s="124"/>
      <c r="R31" s="125" t="str">
        <f aca="false">IF($O31="","",INDEX('Finish Times'!I:I,MATCH($O31,'Finish Times'!H:H,0)))</f>
        <v/>
      </c>
      <c r="S31" s="126" t="str">
        <f aca="false">IF($O31="","",INDEX('Finish Times'!S:S,MATCH($O31,'Finish Times'!R:R,0)))</f>
        <v/>
      </c>
      <c r="T31" s="127" t="str">
        <f aca="false">IF($O31="","",INDEX('Finish Times'!AC:AC,MATCH($O31,'Finish Times'!AB:AB,0)))</f>
        <v/>
      </c>
    </row>
    <row r="32" customFormat="false" ht="15" hidden="false" customHeight="false" outlineLevel="0" collapsed="false">
      <c r="A32" s="121" t="str">
        <f aca="false">IF('Finish Times'!F40&gt;0,'Finish Times'!F40,"")</f>
        <v/>
      </c>
      <c r="B32" s="0" t="str">
        <f aca="false">A33</f>
        <v/>
      </c>
      <c r="C32" s="0" t="str">
        <f aca="false">IF($A33="","",INDEX(Entries!F:F,MATCH($O32,Entries!A:A,0)))</f>
        <v/>
      </c>
      <c r="F32" s="0"/>
      <c r="G32" s="134" t="s">
        <v>53</v>
      </c>
      <c r="H32" s="123" t="n">
        <v>0.00428240740740741</v>
      </c>
      <c r="I32" s="0"/>
      <c r="J32" s="0"/>
      <c r="K32" s="0"/>
      <c r="L32" s="0"/>
      <c r="M32" s="0" t="str">
        <f aca="false">IF($O32="","",T32-0)</f>
        <v/>
      </c>
      <c r="O32" s="124" t="str">
        <f aca="false">IF($A33="","",LOOKUP($A33,'Finish Times'!$Z:$Z,'Finish Times'!AB:AB))</f>
        <v/>
      </c>
      <c r="P32" s="124"/>
      <c r="R32" s="125" t="str">
        <f aca="false">IF($O32="","",INDEX('Finish Times'!I:I,MATCH($O32,'Finish Times'!H:H,0)))</f>
        <v/>
      </c>
      <c r="S32" s="126" t="str">
        <f aca="false">IF($O32="","",INDEX('Finish Times'!S:S,MATCH($O32,'Finish Times'!R:R,0)))</f>
        <v/>
      </c>
      <c r="T32" s="127" t="str">
        <f aca="false">IF($O32="","",INDEX('Finish Times'!AC:AC,MATCH($O32,'Finish Times'!AB:AB,0)))</f>
        <v/>
      </c>
    </row>
    <row r="33" customFormat="false" ht="15" hidden="false" customHeight="false" outlineLevel="0" collapsed="false">
      <c r="A33" s="121" t="str">
        <f aca="false">IF('Finish Times'!F41&gt;0,'Finish Times'!F41,"")</f>
        <v/>
      </c>
      <c r="B33" s="0" t="str">
        <f aca="false">A34</f>
        <v/>
      </c>
      <c r="C33" s="0" t="str">
        <f aca="false">IF($A34="","",INDEX(Entries!F:F,MATCH($O33,Entries!A:A,0)))</f>
        <v/>
      </c>
      <c r="F33" s="0"/>
      <c r="G33" s="134" t="s">
        <v>64</v>
      </c>
      <c r="H33" s="123" t="n">
        <v>0.00467592592592593</v>
      </c>
      <c r="I33" s="0"/>
      <c r="J33" s="0"/>
      <c r="K33" s="0"/>
      <c r="L33" s="0"/>
      <c r="M33" s="0" t="str">
        <f aca="false">IF($O33="","",T33-0)</f>
        <v/>
      </c>
      <c r="O33" s="124" t="str">
        <f aca="false">IF($A34="","",LOOKUP($A34,'Finish Times'!$Z:$Z,'Finish Times'!AB:AB))</f>
        <v/>
      </c>
      <c r="P33" s="124"/>
      <c r="R33" s="125" t="str">
        <f aca="false">IF($O33="","",INDEX('Finish Times'!I:I,MATCH($O33,'Finish Times'!H:H,0)))</f>
        <v/>
      </c>
      <c r="S33" s="126" t="str">
        <f aca="false">IF($O33="","",INDEX('Finish Times'!S:S,MATCH($O33,'Finish Times'!R:R,0)))</f>
        <v/>
      </c>
      <c r="T33" s="127" t="str">
        <f aca="false">IF($O33="","",INDEX('Finish Times'!AC:AC,MATCH($O33,'Finish Times'!AB:AB,0)))</f>
        <v/>
      </c>
    </row>
    <row r="34" customFormat="false" ht="15" hidden="false" customHeight="false" outlineLevel="0" collapsed="false">
      <c r="A34" s="121" t="str">
        <f aca="false">IF('Finish Times'!F42&gt;0,'Finish Times'!F42,"")</f>
        <v/>
      </c>
      <c r="B34" s="0" t="str">
        <f aca="false">A35</f>
        <v/>
      </c>
      <c r="C34" s="0" t="str">
        <f aca="false">IF($A35="","",INDEX(Entries!F:F,MATCH($O34,Entries!A:A,0)))</f>
        <v/>
      </c>
      <c r="F34" s="0"/>
      <c r="G34" s="134" t="s">
        <v>57</v>
      </c>
      <c r="H34" s="123" t="n">
        <v>0.00471064814814815</v>
      </c>
      <c r="I34" s="0"/>
      <c r="J34" s="0"/>
      <c r="K34" s="0"/>
      <c r="L34" s="0"/>
      <c r="M34" s="0" t="str">
        <f aca="false">IF($O34="","",T34-0)</f>
        <v/>
      </c>
      <c r="O34" s="124" t="str">
        <f aca="false">IF($A35="","",LOOKUP($A35,'Finish Times'!$Z:$Z,'Finish Times'!AB:AB))</f>
        <v/>
      </c>
      <c r="P34" s="124"/>
      <c r="R34" s="125" t="str">
        <f aca="false">IF($O34="","",INDEX('Finish Times'!I:I,MATCH($O34,'Finish Times'!H:H,0)))</f>
        <v/>
      </c>
      <c r="S34" s="126" t="str">
        <f aca="false">IF($O34="","",INDEX('Finish Times'!S:S,MATCH($O34,'Finish Times'!R:R,0)))</f>
        <v/>
      </c>
      <c r="T34" s="127" t="str">
        <f aca="false">IF($O34="","",INDEX('Finish Times'!AC:AC,MATCH($O34,'Finish Times'!AB:AB,0)))</f>
        <v/>
      </c>
    </row>
    <row r="35" customFormat="false" ht="15" hidden="false" customHeight="false" outlineLevel="0" collapsed="false">
      <c r="A35" s="121" t="str">
        <f aca="false">IF('Finish Times'!F43&gt;0,'Finish Times'!F43,"")</f>
        <v/>
      </c>
      <c r="B35" s="0" t="str">
        <f aca="false">A36</f>
        <v/>
      </c>
      <c r="C35" s="0" t="str">
        <f aca="false">IF($A36="","",INDEX(Entries!F:F,MATCH($O35,Entries!A:A,0)))</f>
        <v/>
      </c>
      <c r="F35" s="0"/>
      <c r="G35" s="134" t="s">
        <v>62</v>
      </c>
      <c r="H35" s="123" t="n">
        <v>0.00483796296296296</v>
      </c>
      <c r="I35" s="0"/>
      <c r="J35" s="0"/>
      <c r="K35" s="0"/>
      <c r="L35" s="0"/>
      <c r="M35" s="0" t="str">
        <f aca="false">IF($O35="","",T35-0)</f>
        <v/>
      </c>
      <c r="O35" s="124" t="str">
        <f aca="false">IF($A36="","",LOOKUP($A36,'Finish Times'!$Z:$Z,'Finish Times'!AB:AB))</f>
        <v/>
      </c>
      <c r="P35" s="124"/>
      <c r="R35" s="125" t="str">
        <f aca="false">IF($O35="","",INDEX('Finish Times'!I:I,MATCH($O35,'Finish Times'!H:H,0)))</f>
        <v/>
      </c>
      <c r="S35" s="126" t="str">
        <f aca="false">IF($O35="","",INDEX('Finish Times'!S:S,MATCH($O35,'Finish Times'!R:R,0)))</f>
        <v/>
      </c>
      <c r="T35" s="127" t="str">
        <f aca="false">IF($O35="","",INDEX('Finish Times'!AC:AC,MATCH($O35,'Finish Times'!AB:AB,0)))</f>
        <v/>
      </c>
    </row>
    <row r="36" customFormat="false" ht="15" hidden="false" customHeight="false" outlineLevel="0" collapsed="false">
      <c r="A36" s="121" t="str">
        <f aca="false">IF('Finish Times'!F44&gt;0,'Finish Times'!F44,"")</f>
        <v/>
      </c>
      <c r="B36" s="0" t="str">
        <f aca="false">A37</f>
        <v/>
      </c>
      <c r="C36" s="0" t="str">
        <f aca="false">IF($A37="","",INDEX(Entries!F:F,MATCH($O36,Entries!A:A,0)))</f>
        <v/>
      </c>
      <c r="F36" s="0"/>
      <c r="G36" s="134" t="s">
        <v>55</v>
      </c>
      <c r="H36" s="123" t="n">
        <v>0.00521990740740741</v>
      </c>
      <c r="I36" s="0"/>
      <c r="J36" s="0"/>
      <c r="K36" s="0"/>
      <c r="L36" s="0"/>
      <c r="M36" s="0" t="str">
        <f aca="false">IF($O36="","",T36-0)</f>
        <v/>
      </c>
      <c r="O36" s="124" t="str">
        <f aca="false">IF($A37="","",LOOKUP($A37,'Finish Times'!$Z:$Z,'Finish Times'!AB:AB))</f>
        <v/>
      </c>
      <c r="P36" s="124"/>
      <c r="R36" s="125" t="str">
        <f aca="false">IF($O36="","",INDEX('Finish Times'!I:I,MATCH($O36,'Finish Times'!H:H,0)))</f>
        <v/>
      </c>
      <c r="S36" s="126" t="str">
        <f aca="false">IF($O36="","",INDEX('Finish Times'!S:S,MATCH($O36,'Finish Times'!R:R,0)))</f>
        <v/>
      </c>
      <c r="T36" s="127" t="str">
        <f aca="false">IF($O36="","",INDEX('Finish Times'!AC:AC,MATCH($O36,'Finish Times'!AB:AB,0)))</f>
        <v/>
      </c>
    </row>
    <row r="37" customFormat="false" ht="15" hidden="false" customHeight="false" outlineLevel="0" collapsed="false">
      <c r="A37" s="121" t="str">
        <f aca="false">IF('Finish Times'!F45&gt;0,'Finish Times'!F45,"")</f>
        <v/>
      </c>
      <c r="B37" s="0" t="str">
        <f aca="false">A38</f>
        <v/>
      </c>
      <c r="C37" s="0" t="str">
        <f aca="false">IF($A38="","",INDEX(Entries!F:F,MATCH($O37,Entries!A:A,0)))</f>
        <v/>
      </c>
      <c r="F37" s="0"/>
      <c r="G37" s="134" t="s">
        <v>61</v>
      </c>
      <c r="H37" s="123" t="n">
        <v>0.00540509259259259</v>
      </c>
      <c r="I37" s="0"/>
      <c r="J37" s="0"/>
      <c r="K37" s="0"/>
      <c r="L37" s="0"/>
      <c r="M37" s="0" t="str">
        <f aca="false">IF($O37="","",T37-0)</f>
        <v/>
      </c>
      <c r="O37" s="124" t="str">
        <f aca="false">IF($A38="","",LOOKUP($A38,'Finish Times'!$Z:$Z,'Finish Times'!AB:AB))</f>
        <v/>
      </c>
      <c r="P37" s="124"/>
      <c r="R37" s="125" t="str">
        <f aca="false">IF($O37="","",INDEX('Finish Times'!I:I,MATCH($O37,'Finish Times'!H:H,0)))</f>
        <v/>
      </c>
      <c r="S37" s="126" t="str">
        <f aca="false">IF($O37="","",INDEX('Finish Times'!S:S,MATCH($O37,'Finish Times'!R:R,0)))</f>
        <v/>
      </c>
      <c r="T37" s="127" t="str">
        <f aca="false">IF($O37="","",INDEX('Finish Times'!AC:AC,MATCH($O37,'Finish Times'!AB:AB,0)))</f>
        <v/>
      </c>
    </row>
    <row r="38" customFormat="false" ht="15" hidden="false" customHeight="false" outlineLevel="0" collapsed="false">
      <c r="A38" s="121" t="str">
        <f aca="false">IF('Finish Times'!F46&gt;0,'Finish Times'!F46,"")</f>
        <v/>
      </c>
      <c r="B38" s="0" t="str">
        <f aca="false">A39</f>
        <v/>
      </c>
      <c r="C38" s="0" t="str">
        <f aca="false">IF($A39="","",INDEX(Entries!F:F,MATCH($O38,Entries!A:A,0)))</f>
        <v/>
      </c>
      <c r="F38" s="0"/>
      <c r="G38" s="134" t="s">
        <v>60</v>
      </c>
      <c r="H38" s="123" t="n">
        <v>0.00554398148148148</v>
      </c>
      <c r="I38" s="0"/>
      <c r="J38" s="0"/>
      <c r="K38" s="0"/>
      <c r="L38" s="0"/>
      <c r="M38" s="0" t="str">
        <f aca="false">IF($O38="","",T38-0)</f>
        <v/>
      </c>
      <c r="O38" s="124" t="str">
        <f aca="false">IF($A39="","",LOOKUP($A39,'Finish Times'!$Z:$Z,'Finish Times'!AB:AB))</f>
        <v/>
      </c>
      <c r="P38" s="124"/>
      <c r="R38" s="125" t="str">
        <f aca="false">IF($O38="","",INDEX('Finish Times'!I:I,MATCH($O38,'Finish Times'!H:H,0)))</f>
        <v/>
      </c>
      <c r="S38" s="126" t="str">
        <f aca="false">IF($O38="","",INDEX('Finish Times'!S:S,MATCH($O38,'Finish Times'!R:R,0)))</f>
        <v/>
      </c>
      <c r="T38" s="127" t="str">
        <f aca="false">IF($O38="","",INDEX('Finish Times'!AC:AC,MATCH($O38,'Finish Times'!AB:AB,0)))</f>
        <v/>
      </c>
    </row>
    <row r="39" customFormat="false" ht="15" hidden="false" customHeight="false" outlineLevel="0" collapsed="false">
      <c r="A39" s="121" t="str">
        <f aca="false">IF('Finish Times'!F47&gt;0,'Finish Times'!F47,"")</f>
        <v/>
      </c>
      <c r="B39" s="0" t="str">
        <f aca="false">A40</f>
        <v/>
      </c>
      <c r="C39" s="0" t="str">
        <f aca="false">IF($A40="","",INDEX(Entries!F:F,MATCH($O39,Entries!A:A,0)))</f>
        <v/>
      </c>
      <c r="F39" s="0"/>
      <c r="G39" s="134" t="s">
        <v>51</v>
      </c>
      <c r="H39" s="123" t="n">
        <v>0.00568287037037037</v>
      </c>
      <c r="I39" s="0"/>
      <c r="J39" s="0"/>
      <c r="K39" s="0"/>
      <c r="L39" s="0"/>
      <c r="M39" s="0" t="str">
        <f aca="false">IF($O39="","",T39-0)</f>
        <v/>
      </c>
      <c r="O39" s="124" t="str">
        <f aca="false">IF($A40="","",LOOKUP($A40,'Finish Times'!$Z:$Z,'Finish Times'!AB:AB))</f>
        <v/>
      </c>
      <c r="P39" s="124"/>
      <c r="R39" s="125" t="str">
        <f aca="false">IF($O39="","",INDEX('Finish Times'!I:I,MATCH($O39,'Finish Times'!H:H,0)))</f>
        <v/>
      </c>
      <c r="S39" s="126" t="str">
        <f aca="false">IF($O39="","",INDEX('Finish Times'!S:S,MATCH($O39,'Finish Times'!R:R,0)))</f>
        <v/>
      </c>
      <c r="T39" s="127" t="str">
        <f aca="false">IF($O39="","",INDEX('Finish Times'!AC:AC,MATCH($O39,'Finish Times'!AB:AB,0)))</f>
        <v/>
      </c>
    </row>
    <row r="40" customFormat="false" ht="15" hidden="false" customHeight="false" outlineLevel="0" collapsed="false">
      <c r="A40" s="121" t="str">
        <f aca="false">IF('Finish Times'!F48&gt;0,'Finish Times'!F48,"")</f>
        <v/>
      </c>
      <c r="B40" s="0" t="str">
        <f aca="false">A41</f>
        <v/>
      </c>
      <c r="C40" s="0" t="str">
        <f aca="false">IF($A41="","",INDEX(Entries!F:F,MATCH($O40,Entries!A:A,0)))</f>
        <v/>
      </c>
      <c r="F40" s="0"/>
      <c r="G40" s="134" t="s">
        <v>50</v>
      </c>
      <c r="H40" s="123" t="n">
        <v>0.00572916666666667</v>
      </c>
      <c r="I40" s="0"/>
      <c r="J40" s="0"/>
      <c r="K40" s="0"/>
      <c r="L40" s="0"/>
      <c r="M40" s="0" t="str">
        <f aca="false">IF($O40="","",T40-0)</f>
        <v/>
      </c>
      <c r="O40" s="124" t="str">
        <f aca="false">IF($A41="","",LOOKUP($A41,'Finish Times'!$Z:$Z,'Finish Times'!AB:AB))</f>
        <v/>
      </c>
      <c r="P40" s="124"/>
      <c r="R40" s="125" t="str">
        <f aca="false">IF($O40="","",INDEX('Finish Times'!I:I,MATCH($O40,'Finish Times'!H:H,0)))</f>
        <v/>
      </c>
      <c r="S40" s="126" t="str">
        <f aca="false">IF($O40="","",INDEX('Finish Times'!S:S,MATCH($O40,'Finish Times'!R:R,0)))</f>
        <v/>
      </c>
      <c r="T40" s="127" t="str">
        <f aca="false">IF($O40="","",INDEX('Finish Times'!AC:AC,MATCH($O40,'Finish Times'!AB:AB,0)))</f>
        <v/>
      </c>
    </row>
    <row r="41" customFormat="false" ht="15" hidden="false" customHeight="false" outlineLevel="0" collapsed="false">
      <c r="A41" s="121" t="str">
        <f aca="false">IF('Finish Times'!F49&gt;0,'Finish Times'!F49,"")</f>
        <v/>
      </c>
      <c r="B41" s="0" t="str">
        <f aca="false">A42</f>
        <v/>
      </c>
      <c r="C41" s="0" t="str">
        <f aca="false">IF($A42="","",INDEX(Entries!F:F,MATCH($O41,Entries!A:A,0)))</f>
        <v/>
      </c>
      <c r="F41" s="0"/>
      <c r="G41" s="134" t="s">
        <v>63</v>
      </c>
      <c r="H41" s="123" t="n">
        <v>0.00591435185185185</v>
      </c>
      <c r="I41" s="0"/>
      <c r="J41" s="0"/>
      <c r="K41" s="0"/>
      <c r="L41" s="0"/>
      <c r="M41" s="0" t="str">
        <f aca="false">IF($O41="","",T41-0)</f>
        <v/>
      </c>
      <c r="O41" s="124" t="str">
        <f aca="false">IF($A42="","",LOOKUP($A42,'Finish Times'!$Z:$Z,'Finish Times'!AB:AB))</f>
        <v/>
      </c>
      <c r="P41" s="124"/>
      <c r="R41" s="125" t="str">
        <f aca="false">IF($O41="","",INDEX('Finish Times'!I:I,MATCH($O41,'Finish Times'!H:H,0)))</f>
        <v/>
      </c>
      <c r="S41" s="126" t="str">
        <f aca="false">IF($O41="","",INDEX('Finish Times'!S:S,MATCH($O41,'Finish Times'!R:R,0)))</f>
        <v/>
      </c>
      <c r="T41" s="127" t="str">
        <f aca="false">IF($O41="","",INDEX('Finish Times'!AC:AC,MATCH($O41,'Finish Times'!AB:AB,0)))</f>
        <v/>
      </c>
    </row>
    <row r="42" customFormat="false" ht="15" hidden="false" customHeight="false" outlineLevel="0" collapsed="false">
      <c r="A42" s="121" t="str">
        <f aca="false">IF('Finish Times'!F50&gt;0,'Finish Times'!F50,"")</f>
        <v/>
      </c>
      <c r="B42" s="0" t="str">
        <f aca="false">A43</f>
        <v/>
      </c>
      <c r="C42" s="0" t="str">
        <f aca="false">IF($A43="","",INDEX(Entries!F:F,MATCH($O42,Entries!A:A,0)))</f>
        <v/>
      </c>
      <c r="F42" s="0"/>
      <c r="G42" s="134" t="s">
        <v>59</v>
      </c>
      <c r="H42" s="123" t="n">
        <v>0.00592592592592593</v>
      </c>
      <c r="I42" s="0"/>
      <c r="J42" s="0"/>
      <c r="K42" s="0"/>
      <c r="L42" s="0"/>
      <c r="M42" s="0" t="str">
        <f aca="false">IF($O42="","",T42-0)</f>
        <v/>
      </c>
      <c r="O42" s="124" t="str">
        <f aca="false">IF($A43="","",LOOKUP($A43,'Finish Times'!$Z:$Z,'Finish Times'!AB:AB))</f>
        <v/>
      </c>
      <c r="P42" s="124"/>
      <c r="R42" s="125" t="str">
        <f aca="false">IF($O42="","",INDEX('Finish Times'!I:I,MATCH($O42,'Finish Times'!H:H,0)))</f>
        <v/>
      </c>
      <c r="S42" s="126" t="str">
        <f aca="false">IF($O42="","",INDEX('Finish Times'!S:S,MATCH($O42,'Finish Times'!R:R,0)))</f>
        <v/>
      </c>
      <c r="T42" s="127" t="str">
        <f aca="false">IF($O42="","",INDEX('Finish Times'!AC:AC,MATCH($O42,'Finish Times'!AB:AB,0)))</f>
        <v/>
      </c>
    </row>
    <row r="43" customFormat="false" ht="15" hidden="false" customHeight="false" outlineLevel="0" collapsed="false">
      <c r="A43" s="121" t="str">
        <f aca="false">IF('Finish Times'!F51&gt;0,'Finish Times'!F51,"")</f>
        <v/>
      </c>
      <c r="B43" s="0" t="str">
        <f aca="false">A44</f>
        <v/>
      </c>
      <c r="C43" s="0" t="str">
        <f aca="false">IF($A44="","",INDEX(Entries!F:F,MATCH($O43,Entries!A:A,0)))</f>
        <v/>
      </c>
      <c r="D43" s="0" t="str">
        <f aca="false">IF($O43="","",INDEX(Entries!B:B,MATCH($O43,Entries!A:A,0)))</f>
        <v/>
      </c>
      <c r="E43" s="0" t="str">
        <f aca="false">IF($O43="","",INDEX('Finish Times'!F:F,MATCH($O43,'Finish Times'!H:H,0)))</f>
        <v/>
      </c>
      <c r="F43" s="0" t="str">
        <f aca="false">IF($O43="","",R43-0)</f>
        <v/>
      </c>
      <c r="G43" s="134" t="s">
        <v>58</v>
      </c>
      <c r="H43" s="123" t="n">
        <v>0.00605324074074074</v>
      </c>
      <c r="I43" s="0" t="str">
        <f aca="false">IF($O43="","",S43-R43)</f>
        <v/>
      </c>
      <c r="J43" s="0"/>
      <c r="K43" s="0" t="str">
        <f aca="false">IF($O43="","",INDEX(Entries!D:D,MATCH($O43,Entries!A:A,0)))</f>
        <v/>
      </c>
      <c r="L43" s="0" t="str">
        <f aca="false">IF($O43="","",T43-S43)</f>
        <v/>
      </c>
      <c r="M43" s="0" t="str">
        <f aca="false">IF($O43="","",T43-0)</f>
        <v/>
      </c>
      <c r="O43" s="124" t="str">
        <f aca="false">IF($A44="","",LOOKUP($A44,'Finish Times'!$Z:$Z,'Finish Times'!AB:AB))</f>
        <v/>
      </c>
      <c r="P43" s="124"/>
      <c r="R43" s="125" t="str">
        <f aca="false">IF($O43="","",INDEX('Finish Times'!I:I,MATCH($O43,'Finish Times'!H:H,0)))</f>
        <v/>
      </c>
      <c r="S43" s="126" t="str">
        <f aca="false">IF($O43="","",INDEX('Finish Times'!S:S,MATCH($O43,'Finish Times'!R:R,0)))</f>
        <v/>
      </c>
      <c r="T43" s="127" t="str">
        <f aca="false">IF($O43="","",INDEX('Finish Times'!AC:AC,MATCH($O43,'Finish Times'!AB:AB,0)))</f>
        <v/>
      </c>
    </row>
    <row r="44" customFormat="false" ht="15" hidden="false" customHeight="false" outlineLevel="0" collapsed="false">
      <c r="A44" s="121" t="str">
        <f aca="false">IF('Finish Times'!F61&gt;0,'Finish Times'!F61,"")</f>
        <v/>
      </c>
      <c r="B44" s="0" t="str">
        <f aca="false">A51</f>
        <v/>
      </c>
      <c r="C44" s="0" t="str">
        <f aca="false">IF($A51="","",INDEX(Entries!F:F,MATCH($O44,Entries!A:A,0)))</f>
        <v/>
      </c>
      <c r="D44" s="0" t="str">
        <f aca="false">IF($O44="","",INDEX(Entries!B:B,MATCH($O44,Entries!A:A,0)))</f>
        <v/>
      </c>
      <c r="E44" s="0" t="str">
        <f aca="false">IF($O44="","",INDEX('Finish Times'!F:F,MATCH($O44,'Finish Times'!H:H,0)))</f>
        <v/>
      </c>
      <c r="F44" s="0" t="str">
        <f aca="false">IF($O44="","",R44-0)</f>
        <v/>
      </c>
      <c r="G44" s="134" t="s">
        <v>54</v>
      </c>
      <c r="H44" s="123" t="n">
        <v>0.00607638888888889</v>
      </c>
      <c r="I44" s="0" t="str">
        <f aca="false">IF($O44="","",S44-R44)</f>
        <v/>
      </c>
      <c r="J44" s="0"/>
      <c r="K44" s="0" t="str">
        <f aca="false">IF($O44="","",INDEX(Entries!D:D,MATCH($O44,Entries!A:A,0)))</f>
        <v/>
      </c>
      <c r="L44" s="0" t="str">
        <f aca="false">IF($O44="","",T44-S44)</f>
        <v/>
      </c>
      <c r="M44" s="0" t="str">
        <f aca="false">IF($O44="","",T44-0)</f>
        <v/>
      </c>
      <c r="O44" s="124" t="str">
        <f aca="false">IF($A51="","",LOOKUP($A51,'Finish Times'!$Z:$Z,'Finish Times'!AB:AB))</f>
        <v/>
      </c>
      <c r="P44" s="124"/>
      <c r="R44" s="125" t="str">
        <f aca="false">IF($O44="","",INDEX('Finish Times'!I:I,MATCH($O44,'Finish Times'!H:H,0)))</f>
        <v/>
      </c>
      <c r="S44" s="126" t="str">
        <f aca="false">IF($O44="","",INDEX('Finish Times'!S:S,MATCH($O44,'Finish Times'!R:R,0)))</f>
        <v/>
      </c>
      <c r="T44" s="127" t="str">
        <f aca="false">IF($O44="","",INDEX('Finish Times'!AC:AC,MATCH($O44,'Finish Times'!AB:AB,0)))</f>
        <v/>
      </c>
    </row>
    <row r="45" customFormat="false" ht="15" hidden="false" customHeight="false" outlineLevel="0" collapsed="false">
      <c r="A45" s="121"/>
      <c r="B45" s="0"/>
      <c r="C45" s="0"/>
      <c r="D45" s="0"/>
      <c r="E45" s="0"/>
      <c r="F45" s="0"/>
      <c r="G45" s="134" t="s">
        <v>52</v>
      </c>
      <c r="H45" s="123" t="n">
        <v>0.00679398148148148</v>
      </c>
      <c r="I45" s="0"/>
      <c r="J45" s="0"/>
      <c r="K45" s="0"/>
      <c r="L45" s="0"/>
      <c r="M45" s="0"/>
      <c r="O45" s="124"/>
      <c r="P45" s="124"/>
      <c r="R45" s="125"/>
      <c r="S45" s="126"/>
      <c r="T45" s="127"/>
    </row>
    <row r="46" customFormat="false" ht="12.75" hidden="false" customHeight="false" outlineLevel="0" collapsed="false">
      <c r="A46" s="121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O46" s="124"/>
      <c r="P46" s="124"/>
      <c r="R46" s="125"/>
      <c r="S46" s="126"/>
      <c r="T46" s="127"/>
    </row>
    <row r="47" customFormat="false" ht="12.75" hidden="false" customHeight="false" outlineLevel="0" collapsed="false">
      <c r="A47" s="121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O47" s="124"/>
      <c r="P47" s="124"/>
      <c r="R47" s="125"/>
      <c r="S47" s="126"/>
      <c r="T47" s="127"/>
    </row>
    <row r="48" customFormat="false" ht="12.75" hidden="false" customHeight="false" outlineLevel="0" collapsed="false">
      <c r="A48" s="121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O48" s="124"/>
      <c r="P48" s="124"/>
      <c r="R48" s="125"/>
      <c r="S48" s="126"/>
      <c r="T48" s="127"/>
    </row>
    <row r="49" customFormat="false" ht="12.75" hidden="false" customHeight="false" outlineLevel="0" collapsed="false">
      <c r="A49" s="121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O49" s="124"/>
      <c r="P49" s="124"/>
      <c r="R49" s="125"/>
      <c r="S49" s="126"/>
      <c r="T49" s="127"/>
    </row>
    <row r="50" customFormat="false" ht="12.75" hidden="false" customHeight="false" outlineLevel="0" collapsed="false">
      <c r="A50" s="12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O50" s="124"/>
      <c r="P50" s="124"/>
      <c r="R50" s="125"/>
      <c r="S50" s="126"/>
      <c r="T50" s="127"/>
    </row>
    <row r="51" customFormat="false" ht="15" hidden="false" customHeight="false" outlineLevel="0" collapsed="false">
      <c r="A51" s="121" t="str">
        <f aca="false">IF('Finish Times'!F62&gt;0,'Finish Times'!F62,"")</f>
        <v/>
      </c>
      <c r="B51" s="124" t="str">
        <f aca="false">A52</f>
        <v/>
      </c>
      <c r="C51" s="63" t="str">
        <f aca="false">IF($A52="","",INDEX(Entries!F:F,MATCH($O51,Entries!A:A,0)))</f>
        <v/>
      </c>
      <c r="D51" s="137" t="str">
        <f aca="false">IF($O51="","",INDEX(Entries!B:B,MATCH($O51,Entries!A:A,0)))</f>
        <v/>
      </c>
      <c r="E51" s="124" t="str">
        <f aca="false">IF($O51="","",INDEX('Finish Times'!F:F,MATCH($O51,'Finish Times'!H:H,0)))</f>
        <v/>
      </c>
      <c r="F51" s="138" t="str">
        <f aca="false">IF($O51="","",R51-0)</f>
        <v/>
      </c>
      <c r="G51" s="139"/>
      <c r="H51" s="140"/>
      <c r="I51" s="138" t="str">
        <f aca="false">IF($O51="","",S51-R51)</f>
        <v/>
      </c>
      <c r="J51" s="138"/>
      <c r="K51" s="137" t="str">
        <f aca="false">IF($O51="","",INDEX(Entries!D:D,MATCH($O51,Entries!A:A,0)))</f>
        <v/>
      </c>
      <c r="L51" s="138" t="str">
        <f aca="false">IF($O51="","",T51-S51)</f>
        <v/>
      </c>
      <c r="M51" s="127" t="str">
        <f aca="false">IF($O51="","",T51-0)</f>
        <v/>
      </c>
      <c r="O51" s="124" t="str">
        <f aca="false">IF($A52="","",LOOKUP($A52,'Finish Times'!$Z:$Z,'Finish Times'!AB:AB))</f>
        <v/>
      </c>
      <c r="P51" s="124"/>
      <c r="R51" s="125" t="str">
        <f aca="false">IF($O51="","",INDEX('Finish Times'!I:I,MATCH($O51,'Finish Times'!H:H,0)))</f>
        <v/>
      </c>
      <c r="S51" s="126" t="str">
        <f aca="false">IF($O51="","",INDEX('Finish Times'!S:S,MATCH($O51,'Finish Times'!R:R,0)))</f>
        <v/>
      </c>
      <c r="T51" s="127" t="str">
        <f aca="false">IF($O51="","",INDEX('Finish Times'!AC:AC,MATCH($O51,'Finish Times'!AB:AB,0)))</f>
        <v/>
      </c>
    </row>
    <row r="52" customFormat="false" ht="12.75" hidden="false" customHeight="false" outlineLevel="0" collapsed="false">
      <c r="A52" s="121" t="str">
        <f aca="false">IF('Finish Times'!F63&gt;0,'Finish Times'!F63,"")</f>
        <v/>
      </c>
      <c r="B52" s="124" t="str">
        <f aca="false">A53</f>
        <v/>
      </c>
      <c r="C52" s="63" t="str">
        <f aca="false">IF($A53="","",INDEX(Entries!F:F,MATCH($O52,Entries!A:A,0)))</f>
        <v/>
      </c>
      <c r="D52" s="137" t="str">
        <f aca="false">IF($O52="","",INDEX(Entries!B:B,MATCH($O52,Entries!A:A,0)))</f>
        <v/>
      </c>
      <c r="E52" s="124" t="str">
        <f aca="false">IF($O52="","",INDEX('Finish Times'!F:F,MATCH($O52,'Finish Times'!H:H,0)))</f>
        <v/>
      </c>
      <c r="F52" s="138" t="str">
        <f aca="false">IF($O52="","",R52-0)</f>
        <v/>
      </c>
      <c r="G52" s="137" t="str">
        <f aca="false">IF($O52="","",INDEX(Entries!C:C,MATCH($O52,Entries!A:A,0)))</f>
        <v/>
      </c>
      <c r="H52" s="124" t="str">
        <f aca="false">IF($O52="","",INDEX('Finish Times'!P:P,MATCH($O52,'Finish Times'!R:R,0)))</f>
        <v/>
      </c>
      <c r="I52" s="138" t="str">
        <f aca="false">IF($O52="","",S52-R52)</f>
        <v/>
      </c>
      <c r="J52" s="138"/>
      <c r="K52" s="137" t="str">
        <f aca="false">IF($O52="","",INDEX(Entries!D:D,MATCH($O52,Entries!A:A,0)))</f>
        <v/>
      </c>
      <c r="L52" s="138" t="str">
        <f aca="false">IF($O52="","",T52-S52)</f>
        <v/>
      </c>
      <c r="M52" s="127" t="str">
        <f aca="false">IF($O52="","",T52-0)</f>
        <v/>
      </c>
      <c r="O52" s="124" t="str">
        <f aca="false">IF($A53="","",LOOKUP($A53,'Finish Times'!$Z:$Z,'Finish Times'!AB:AB))</f>
        <v/>
      </c>
      <c r="P52" s="124"/>
      <c r="R52" s="125" t="str">
        <f aca="false">IF($O52="","",INDEX('Finish Times'!I:I,MATCH($O52,'Finish Times'!H:H,0)))</f>
        <v/>
      </c>
      <c r="S52" s="126" t="str">
        <f aca="false">IF($O52="","",INDEX('Finish Times'!S:S,MATCH($O52,'Finish Times'!R:R,0)))</f>
        <v/>
      </c>
      <c r="T52" s="127" t="str">
        <f aca="false">IF($O52="","",INDEX('Finish Times'!AC:AC,MATCH($O52,'Finish Times'!AB:AB,0)))</f>
        <v/>
      </c>
    </row>
    <row r="53" customFormat="false" ht="12.75" hidden="false" customHeight="false" outlineLevel="0" collapsed="false">
      <c r="A53" s="121" t="str">
        <f aca="false">IF('Finish Times'!F64&gt;0,'Finish Times'!F64,"")</f>
        <v/>
      </c>
      <c r="B53" s="124" t="str">
        <f aca="false">A54</f>
        <v/>
      </c>
      <c r="C53" s="63" t="str">
        <f aca="false">IF($A54="","",INDEX(Entries!F:F,MATCH($O53,Entries!A:A,0)))</f>
        <v/>
      </c>
      <c r="D53" s="137" t="str">
        <f aca="false">IF($O53="","",INDEX(Entries!B:B,MATCH($O53,Entries!A:A,0)))</f>
        <v/>
      </c>
      <c r="E53" s="124" t="str">
        <f aca="false">IF($O53="","",INDEX('Finish Times'!F:F,MATCH($O53,'Finish Times'!H:H,0)))</f>
        <v/>
      </c>
      <c r="F53" s="138" t="str">
        <f aca="false">IF($O53="","",R53-0)</f>
        <v/>
      </c>
      <c r="G53" s="137" t="str">
        <f aca="false">IF($O53="","",INDEX(Entries!C:C,MATCH($O53,Entries!A:A,0)))</f>
        <v/>
      </c>
      <c r="H53" s="124" t="str">
        <f aca="false">IF($O53="","",INDEX('Finish Times'!P:P,MATCH($O53,'Finish Times'!R:R,0)))</f>
        <v/>
      </c>
      <c r="I53" s="138" t="str">
        <f aca="false">IF($O53="","",S53-R53)</f>
        <v/>
      </c>
      <c r="J53" s="138"/>
      <c r="K53" s="137" t="str">
        <f aca="false">IF($O53="","",INDEX(Entries!D:D,MATCH($O53,Entries!A:A,0)))</f>
        <v/>
      </c>
      <c r="L53" s="138" t="str">
        <f aca="false">IF($O53="","",T53-S53)</f>
        <v/>
      </c>
      <c r="M53" s="127" t="str">
        <f aca="false">IF($O53="","",T53-0)</f>
        <v/>
      </c>
      <c r="O53" s="124" t="str">
        <f aca="false">IF($A54="","",LOOKUP($A54,'Finish Times'!$Z:$Z,'Finish Times'!AB:AB))</f>
        <v/>
      </c>
      <c r="P53" s="124"/>
      <c r="R53" s="125" t="str">
        <f aca="false">IF($O53="","",INDEX('Finish Times'!I:I,MATCH($O53,'Finish Times'!H:H,0)))</f>
        <v/>
      </c>
      <c r="S53" s="126" t="str">
        <f aca="false">IF($O53="","",INDEX('Finish Times'!S:S,MATCH($O53,'Finish Times'!R:R,0)))</f>
        <v/>
      </c>
      <c r="T53" s="127" t="str">
        <f aca="false">IF($O53="","",INDEX('Finish Times'!AC:AC,MATCH($O53,'Finish Times'!AB:AB,0)))</f>
        <v/>
      </c>
    </row>
    <row r="54" customFormat="false" ht="12.75" hidden="false" customHeight="false" outlineLevel="0" collapsed="false">
      <c r="A54" s="121" t="str">
        <f aca="false">IF('Finish Times'!F65&gt;0,'Finish Times'!F65,"")</f>
        <v/>
      </c>
      <c r="B54" s="124" t="str">
        <f aca="false">A55</f>
        <v/>
      </c>
      <c r="C54" s="63" t="str">
        <f aca="false">IF($A55="","",INDEX(Entries!F:F,MATCH($O54,Entries!A:A,0)))</f>
        <v/>
      </c>
      <c r="D54" s="137" t="str">
        <f aca="false">IF($O54="","",INDEX(Entries!B:B,MATCH($O54,Entries!A:A,0)))</f>
        <v/>
      </c>
      <c r="E54" s="124" t="str">
        <f aca="false">IF($O54="","",INDEX('Finish Times'!F:F,MATCH($O54,'Finish Times'!H:H,0)))</f>
        <v/>
      </c>
      <c r="F54" s="138" t="str">
        <f aca="false">IF($O54="","",R54-0)</f>
        <v/>
      </c>
      <c r="G54" s="137" t="str">
        <f aca="false">IF($O54="","",INDEX(Entries!C:C,MATCH($O54,Entries!A:A,0)))</f>
        <v/>
      </c>
      <c r="H54" s="124" t="str">
        <f aca="false">IF($O54="","",INDEX('Finish Times'!P:P,MATCH($O54,'Finish Times'!R:R,0)))</f>
        <v/>
      </c>
      <c r="I54" s="138" t="str">
        <f aca="false">IF($O54="","",S54-R54)</f>
        <v/>
      </c>
      <c r="J54" s="138"/>
      <c r="K54" s="137" t="str">
        <f aca="false">IF($O54="","",INDEX(Entries!D:D,MATCH($O54,Entries!A:A,0)))</f>
        <v/>
      </c>
      <c r="L54" s="138" t="str">
        <f aca="false">IF($O54="","",T54-S54)</f>
        <v/>
      </c>
      <c r="M54" s="127" t="str">
        <f aca="false">IF($O54="","",T54-0)</f>
        <v/>
      </c>
      <c r="O54" s="124" t="str">
        <f aca="false">IF($A55="","",LOOKUP($A55,'Finish Times'!$Z:$Z,'Finish Times'!AB:AB))</f>
        <v/>
      </c>
      <c r="P54" s="124"/>
      <c r="R54" s="125" t="str">
        <f aca="false">IF($O54="","",INDEX('Finish Times'!I:I,MATCH($O54,'Finish Times'!H:H,0)))</f>
        <v/>
      </c>
      <c r="S54" s="126" t="str">
        <f aca="false">IF($O54="","",INDEX('Finish Times'!S:S,MATCH($O54,'Finish Times'!R:R,0)))</f>
        <v/>
      </c>
      <c r="T54" s="127" t="str">
        <f aca="false">IF($O54="","",INDEX('Finish Times'!AC:AC,MATCH($O54,'Finish Times'!AB:AB,0)))</f>
        <v/>
      </c>
    </row>
    <row r="55" customFormat="false" ht="12.75" hidden="false" customHeight="false" outlineLevel="0" collapsed="false">
      <c r="A55" s="121" t="str">
        <f aca="false">IF('Finish Times'!F66&gt;0,'Finish Times'!F66,"")</f>
        <v/>
      </c>
      <c r="B55" s="124" t="str">
        <f aca="false">A56</f>
        <v/>
      </c>
      <c r="C55" s="63" t="str">
        <f aca="false">IF($A56="","",INDEX(Entries!F:F,MATCH($O55,Entries!A:A,0)))</f>
        <v/>
      </c>
      <c r="D55" s="137" t="str">
        <f aca="false">IF($O55="","",INDEX(Entries!B:B,MATCH($O55,Entries!A:A,0)))</f>
        <v/>
      </c>
      <c r="E55" s="124" t="str">
        <f aca="false">IF($O55="","",INDEX('Finish Times'!F:F,MATCH($O55,'Finish Times'!H:H,0)))</f>
        <v/>
      </c>
      <c r="F55" s="138" t="str">
        <f aca="false">IF($O55="","",R55-0)</f>
        <v/>
      </c>
      <c r="G55" s="137" t="str">
        <f aca="false">IF($O55="","",INDEX(Entries!C:C,MATCH($O55,Entries!A:A,0)))</f>
        <v/>
      </c>
      <c r="H55" s="124" t="str">
        <f aca="false">IF($O55="","",INDEX('Finish Times'!P:P,MATCH($O55,'Finish Times'!R:R,0)))</f>
        <v/>
      </c>
      <c r="I55" s="138" t="str">
        <f aca="false">IF($O55="","",S55-R55)</f>
        <v/>
      </c>
      <c r="J55" s="138"/>
      <c r="K55" s="137" t="str">
        <f aca="false">IF($O55="","",INDEX(Entries!D:D,MATCH($O55,Entries!A:A,0)))</f>
        <v/>
      </c>
      <c r="L55" s="138" t="str">
        <f aca="false">IF($O55="","",T55-S55)</f>
        <v/>
      </c>
      <c r="M55" s="127" t="str">
        <f aca="false">IF($O55="","",T55-0)</f>
        <v/>
      </c>
      <c r="O55" s="124" t="str">
        <f aca="false">IF($A56="","",LOOKUP($A56,'Finish Times'!$Z:$Z,'Finish Times'!AB:AB))</f>
        <v/>
      </c>
      <c r="P55" s="124"/>
      <c r="R55" s="125" t="str">
        <f aca="false">IF($O55="","",INDEX('Finish Times'!I:I,MATCH($O55,'Finish Times'!H:H,0)))</f>
        <v/>
      </c>
      <c r="S55" s="126" t="str">
        <f aca="false">IF($O55="","",INDEX('Finish Times'!S:S,MATCH($O55,'Finish Times'!R:R,0)))</f>
        <v/>
      </c>
      <c r="T55" s="127" t="str">
        <f aca="false">IF($O55="","",INDEX('Finish Times'!AC:AC,MATCH($O55,'Finish Times'!AB:AB,0)))</f>
        <v/>
      </c>
    </row>
    <row r="56" customFormat="false" ht="12.75" hidden="false" customHeight="false" outlineLevel="0" collapsed="false">
      <c r="A56" s="121" t="str">
        <f aca="false">IF('Finish Times'!F67&gt;0,'Finish Times'!F67,"")</f>
        <v/>
      </c>
      <c r="B56" s="124" t="str">
        <f aca="false">A57</f>
        <v/>
      </c>
      <c r="C56" s="63" t="str">
        <f aca="false">IF($A57="","",INDEX(Entries!F:F,MATCH($O56,Entries!A:A,0)))</f>
        <v/>
      </c>
      <c r="D56" s="137" t="str">
        <f aca="false">IF($O56="","",INDEX(Entries!B:B,MATCH($O56,Entries!A:A,0)))</f>
        <v/>
      </c>
      <c r="E56" s="124" t="str">
        <f aca="false">IF($O56="","",INDEX('Finish Times'!F:F,MATCH($O56,'Finish Times'!H:H,0)))</f>
        <v/>
      </c>
      <c r="F56" s="138" t="str">
        <f aca="false">IF($O56="","",R56-0)</f>
        <v/>
      </c>
      <c r="G56" s="137" t="str">
        <f aca="false">IF($O56="","",INDEX(Entries!C:C,MATCH($O56,Entries!A:A,0)))</f>
        <v/>
      </c>
      <c r="H56" s="124" t="str">
        <f aca="false">IF($O56="","",INDEX('Finish Times'!P:P,MATCH($O56,'Finish Times'!R:R,0)))</f>
        <v/>
      </c>
      <c r="I56" s="138" t="str">
        <f aca="false">IF($O56="","",S56-R56)</f>
        <v/>
      </c>
      <c r="J56" s="138"/>
      <c r="K56" s="137" t="str">
        <f aca="false">IF($O56="","",INDEX(Entries!D:D,MATCH($O56,Entries!A:A,0)))</f>
        <v/>
      </c>
      <c r="L56" s="138" t="str">
        <f aca="false">IF($O56="","",T56-S56)</f>
        <v/>
      </c>
      <c r="M56" s="127" t="str">
        <f aca="false">IF($O56="","",T56-0)</f>
        <v/>
      </c>
      <c r="O56" s="124" t="str">
        <f aca="false">IF($A57="","",LOOKUP($A57,'Finish Times'!$Z:$Z,'Finish Times'!AB:AB))</f>
        <v/>
      </c>
      <c r="P56" s="124"/>
      <c r="R56" s="125" t="str">
        <f aca="false">IF($O56="","",INDEX('Finish Times'!I:I,MATCH($O56,'Finish Times'!H:H,0)))</f>
        <v/>
      </c>
      <c r="S56" s="126" t="str">
        <f aca="false">IF($O56="","",INDEX('Finish Times'!S:S,MATCH($O56,'Finish Times'!R:R,0)))</f>
        <v/>
      </c>
      <c r="T56" s="127" t="str">
        <f aca="false">IF($O56="","",INDEX('Finish Times'!AC:AC,MATCH($O56,'Finish Times'!AB:AB,0)))</f>
        <v/>
      </c>
    </row>
    <row r="57" customFormat="false" ht="12.75" hidden="false" customHeight="false" outlineLevel="0" collapsed="false">
      <c r="A57" s="121" t="str">
        <f aca="false">IF('Finish Times'!F68&gt;0,'Finish Times'!F68,"")</f>
        <v/>
      </c>
      <c r="B57" s="124" t="str">
        <f aca="false">A58</f>
        <v/>
      </c>
      <c r="C57" s="63" t="str">
        <f aca="false">IF($A58="","",INDEX(Entries!F:F,MATCH($O57,Entries!A:A,0)))</f>
        <v/>
      </c>
      <c r="D57" s="137" t="str">
        <f aca="false">IF($O57="","",INDEX(Entries!B:B,MATCH($O57,Entries!A:A,0)))</f>
        <v/>
      </c>
      <c r="E57" s="124" t="str">
        <f aca="false">IF($O57="","",INDEX('Finish Times'!F:F,MATCH($O57,'Finish Times'!H:H,0)))</f>
        <v/>
      </c>
      <c r="F57" s="138" t="str">
        <f aca="false">IF($O57="","",R57-0)</f>
        <v/>
      </c>
      <c r="G57" s="137" t="str">
        <f aca="false">IF($O57="","",INDEX(Entries!C:C,MATCH($O57,Entries!A:A,0)))</f>
        <v/>
      </c>
      <c r="H57" s="124" t="str">
        <f aca="false">IF($O57="","",INDEX('Finish Times'!P:P,MATCH($O57,'Finish Times'!R:R,0)))</f>
        <v/>
      </c>
      <c r="I57" s="138" t="str">
        <f aca="false">IF($O57="","",S57-R57)</f>
        <v/>
      </c>
      <c r="J57" s="138"/>
      <c r="K57" s="137" t="str">
        <f aca="false">IF($O57="","",INDEX(Entries!D:D,MATCH($O57,Entries!A:A,0)))</f>
        <v/>
      </c>
      <c r="L57" s="138" t="str">
        <f aca="false">IF($O57="","",T57-S57)</f>
        <v/>
      </c>
      <c r="M57" s="127" t="str">
        <f aca="false">IF($O57="","",T57-0)</f>
        <v/>
      </c>
      <c r="O57" s="124" t="str">
        <f aca="false">IF($A58="","",LOOKUP($A58,'Finish Times'!$Z:$Z,'Finish Times'!AB:AB))</f>
        <v/>
      </c>
      <c r="P57" s="124"/>
      <c r="R57" s="125" t="str">
        <f aca="false">IF($O57="","",INDEX('Finish Times'!I:I,MATCH($O57,'Finish Times'!H:H,0)))</f>
        <v/>
      </c>
      <c r="S57" s="126" t="str">
        <f aca="false">IF($O57="","",INDEX('Finish Times'!S:S,MATCH($O57,'Finish Times'!R:R,0)))</f>
        <v/>
      </c>
      <c r="T57" s="127" t="str">
        <f aca="false">IF($O57="","",INDEX('Finish Times'!AC:AC,MATCH($O57,'Finish Times'!AB:AB,0)))</f>
        <v/>
      </c>
    </row>
    <row r="58" customFormat="false" ht="12.75" hidden="false" customHeight="false" outlineLevel="0" collapsed="false">
      <c r="A58" s="121" t="str">
        <f aca="false">IF('Finish Times'!F69&gt;0,'Finish Times'!F69,"")</f>
        <v/>
      </c>
      <c r="B58" s="124" t="str">
        <f aca="false">A59</f>
        <v/>
      </c>
      <c r="C58" s="63" t="str">
        <f aca="false">IF($A59="","",INDEX(Entries!F:F,MATCH($O58,Entries!A:A,0)))</f>
        <v/>
      </c>
      <c r="D58" s="137" t="str">
        <f aca="false">IF($O58="","",INDEX(Entries!B:B,MATCH($O58,Entries!A:A,0)))</f>
        <v/>
      </c>
      <c r="E58" s="124" t="str">
        <f aca="false">IF($O58="","",INDEX('Finish Times'!F:F,MATCH($O58,'Finish Times'!H:H,0)))</f>
        <v/>
      </c>
      <c r="F58" s="138" t="str">
        <f aca="false">IF($O58="","",R58-0)</f>
        <v/>
      </c>
      <c r="G58" s="137" t="str">
        <f aca="false">IF($O58="","",INDEX(Entries!C:C,MATCH($O58,Entries!A:A,0)))</f>
        <v/>
      </c>
      <c r="H58" s="124" t="str">
        <f aca="false">IF($O58="","",INDEX('Finish Times'!P:P,MATCH($O58,'Finish Times'!R:R,0)))</f>
        <v/>
      </c>
      <c r="I58" s="138" t="str">
        <f aca="false">IF($O58="","",S58-R58)</f>
        <v/>
      </c>
      <c r="J58" s="138"/>
      <c r="K58" s="137" t="str">
        <f aca="false">IF($O58="","",INDEX(Entries!D:D,MATCH($O58,Entries!A:A,0)))</f>
        <v/>
      </c>
      <c r="L58" s="138" t="str">
        <f aca="false">IF($O58="","",T58-S58)</f>
        <v/>
      </c>
      <c r="M58" s="127" t="str">
        <f aca="false">IF($O58="","",T58-0)</f>
        <v/>
      </c>
      <c r="O58" s="124" t="str">
        <f aca="false">IF($A59="","",LOOKUP($A59,'Finish Times'!$Z:$Z,'Finish Times'!AB:AB))</f>
        <v/>
      </c>
      <c r="P58" s="124"/>
      <c r="R58" s="125" t="str">
        <f aca="false">IF($O58="","",INDEX('Finish Times'!I:I,MATCH($O58,'Finish Times'!H:H,0)))</f>
        <v/>
      </c>
      <c r="S58" s="126" t="str">
        <f aca="false">IF($O58="","",INDEX('Finish Times'!S:S,MATCH($O58,'Finish Times'!R:R,0)))</f>
        <v/>
      </c>
      <c r="T58" s="127" t="str">
        <f aca="false">IF($O58="","",INDEX('Finish Times'!AC:AC,MATCH($O58,'Finish Times'!AB:AB,0)))</f>
        <v/>
      </c>
    </row>
    <row r="59" customFormat="false" ht="12.75" hidden="false" customHeight="false" outlineLevel="0" collapsed="false">
      <c r="A59" s="121" t="str">
        <f aca="false">IF('Finish Times'!F70&gt;0,'Finish Times'!F70,"")</f>
        <v/>
      </c>
      <c r="B59" s="124" t="str">
        <f aca="false">A60</f>
        <v/>
      </c>
      <c r="C59" s="63" t="str">
        <f aca="false">IF($A60="","",INDEX(Entries!F:F,MATCH($O59,Entries!A:A,0)))</f>
        <v/>
      </c>
      <c r="D59" s="137" t="str">
        <f aca="false">IF($O59="","",INDEX(Entries!B:B,MATCH($O59,Entries!A:A,0)))</f>
        <v/>
      </c>
      <c r="E59" s="124" t="str">
        <f aca="false">IF($O59="","",INDEX('Finish Times'!F:F,MATCH($O59,'Finish Times'!H:H,0)))</f>
        <v/>
      </c>
      <c r="F59" s="138" t="str">
        <f aca="false">IF($O59="","",R59-0)</f>
        <v/>
      </c>
      <c r="G59" s="137" t="str">
        <f aca="false">IF($O59="","",INDEX(Entries!C:C,MATCH($O59,Entries!A:A,0)))</f>
        <v/>
      </c>
      <c r="H59" s="124" t="str">
        <f aca="false">IF($O59="","",INDEX('Finish Times'!P:P,MATCH($O59,'Finish Times'!R:R,0)))</f>
        <v/>
      </c>
      <c r="I59" s="138" t="str">
        <f aca="false">IF($O59="","",S59-R59)</f>
        <v/>
      </c>
      <c r="J59" s="138"/>
      <c r="K59" s="137" t="str">
        <f aca="false">IF($O59="","",INDEX(Entries!D:D,MATCH($O59,Entries!A:A,0)))</f>
        <v/>
      </c>
      <c r="L59" s="138" t="str">
        <f aca="false">IF($O59="","",T59-S59)</f>
        <v/>
      </c>
      <c r="M59" s="127" t="str">
        <f aca="false">IF($O59="","",T59-0)</f>
        <v/>
      </c>
      <c r="O59" s="124" t="str">
        <f aca="false">IF($A60="","",LOOKUP($A60,'Finish Times'!$Z:$Z,'Finish Times'!AB:AB))</f>
        <v/>
      </c>
      <c r="P59" s="124"/>
      <c r="R59" s="125" t="str">
        <f aca="false">IF($O59="","",INDEX('Finish Times'!I:I,MATCH($O59,'Finish Times'!H:H,0)))</f>
        <v/>
      </c>
      <c r="S59" s="126" t="str">
        <f aca="false">IF($O59="","",INDEX('Finish Times'!S:S,MATCH($O59,'Finish Times'!R:R,0)))</f>
        <v/>
      </c>
      <c r="T59" s="127" t="str">
        <f aca="false">IF($O59="","",INDEX('Finish Times'!AC:AC,MATCH($O59,'Finish Times'!AB:AB,0)))</f>
        <v/>
      </c>
    </row>
    <row r="60" customFormat="false" ht="12.75" hidden="false" customHeight="false" outlineLevel="0" collapsed="false">
      <c r="A60" s="121" t="str">
        <f aca="false">IF('Finish Times'!F71&gt;0,'Finish Times'!F71,"")</f>
        <v/>
      </c>
      <c r="B60" s="124" t="str">
        <f aca="false">A61</f>
        <v/>
      </c>
      <c r="C60" s="63" t="str">
        <f aca="false">IF($A61="","",INDEX(Entries!F:F,MATCH($O60,Entries!A:A,0)))</f>
        <v/>
      </c>
      <c r="D60" s="137" t="str">
        <f aca="false">IF($O60="","",INDEX(Entries!B:B,MATCH($O60,Entries!A:A,0)))</f>
        <v/>
      </c>
      <c r="E60" s="124" t="str">
        <f aca="false">IF($O60="","",INDEX('Finish Times'!F:F,MATCH($O60,'Finish Times'!H:H,0)))</f>
        <v/>
      </c>
      <c r="F60" s="138" t="str">
        <f aca="false">IF($O60="","",R60-0)</f>
        <v/>
      </c>
      <c r="G60" s="137" t="str">
        <f aca="false">IF($O60="","",INDEX(Entries!C:C,MATCH($O60,Entries!A:A,0)))</f>
        <v/>
      </c>
      <c r="H60" s="124" t="str">
        <f aca="false">IF($O60="","",INDEX('Finish Times'!P:P,MATCH($O60,'Finish Times'!R:R,0)))</f>
        <v/>
      </c>
      <c r="I60" s="138" t="str">
        <f aca="false">IF($O60="","",S60-R60)</f>
        <v/>
      </c>
      <c r="J60" s="138"/>
      <c r="K60" s="137" t="str">
        <f aca="false">IF($O60="","",INDEX(Entries!D:D,MATCH($O60,Entries!A:A,0)))</f>
        <v/>
      </c>
      <c r="L60" s="138" t="str">
        <f aca="false">IF($O60="","",T60-S60)</f>
        <v/>
      </c>
      <c r="M60" s="127" t="str">
        <f aca="false">IF($O60="","",T60-0)</f>
        <v/>
      </c>
      <c r="O60" s="124" t="str">
        <f aca="false">IF($A61="","",LOOKUP($A61,'Finish Times'!$Z:$Z,'Finish Times'!AB:AB))</f>
        <v/>
      </c>
      <c r="P60" s="124"/>
      <c r="R60" s="125" t="str">
        <f aca="false">IF($O60="","",INDEX('Finish Times'!I:I,MATCH($O60,'Finish Times'!H:H,0)))</f>
        <v/>
      </c>
      <c r="S60" s="126" t="str">
        <f aca="false">IF($O60="","",INDEX('Finish Times'!S:S,MATCH($O60,'Finish Times'!R:R,0)))</f>
        <v/>
      </c>
      <c r="T60" s="127" t="str">
        <f aca="false">IF($O60="","",INDEX('Finish Times'!AC:AC,MATCH($O60,'Finish Times'!AB:AB,0)))</f>
        <v/>
      </c>
    </row>
    <row r="61" customFormat="false" ht="12.75" hidden="false" customHeight="false" outlineLevel="0" collapsed="false">
      <c r="A61" s="121" t="str">
        <f aca="false">IF('Finish Times'!F72&gt;0,'Finish Times'!F72,"")</f>
        <v/>
      </c>
      <c r="B61" s="124" t="str">
        <f aca="false">A62</f>
        <v/>
      </c>
      <c r="C61" s="63" t="str">
        <f aca="false">IF($A62="","",INDEX(Entries!F:F,MATCH($O61,Entries!A:A,0)))</f>
        <v/>
      </c>
      <c r="D61" s="137" t="str">
        <f aca="false">IF($O61="","",INDEX(Entries!B:B,MATCH($O61,Entries!A:A,0)))</f>
        <v/>
      </c>
      <c r="E61" s="124" t="str">
        <f aca="false">IF($O61="","",INDEX('Finish Times'!F:F,MATCH($O61,'Finish Times'!H:H,0)))</f>
        <v/>
      </c>
      <c r="F61" s="138" t="str">
        <f aca="false">IF($O61="","",R61-0)</f>
        <v/>
      </c>
      <c r="G61" s="137" t="str">
        <f aca="false">IF($O61="","",INDEX(Entries!C:C,MATCH($O61,Entries!A:A,0)))</f>
        <v/>
      </c>
      <c r="H61" s="124" t="str">
        <f aca="false">IF($O61="","",INDEX('Finish Times'!P:P,MATCH($O61,'Finish Times'!R:R,0)))</f>
        <v/>
      </c>
      <c r="I61" s="138" t="str">
        <f aca="false">IF($O61="","",S61-R61)</f>
        <v/>
      </c>
      <c r="J61" s="138"/>
      <c r="K61" s="137" t="str">
        <f aca="false">IF($O61="","",INDEX(Entries!D:D,MATCH($O61,Entries!A:A,0)))</f>
        <v/>
      </c>
      <c r="L61" s="138" t="str">
        <f aca="false">IF($O61="","",T61-S61)</f>
        <v/>
      </c>
      <c r="M61" s="127" t="str">
        <f aca="false">IF($O61="","",T61-0)</f>
        <v/>
      </c>
      <c r="O61" s="124" t="str">
        <f aca="false">IF($A62="","",LOOKUP($A62,'Finish Times'!$Z:$Z,'Finish Times'!AB:AB))</f>
        <v/>
      </c>
      <c r="P61" s="124"/>
      <c r="R61" s="125" t="str">
        <f aca="false">IF($O61="","",INDEX('Finish Times'!I:I,MATCH($O61,'Finish Times'!H:H,0)))</f>
        <v/>
      </c>
      <c r="S61" s="126" t="str">
        <f aca="false">IF($O61="","",INDEX('Finish Times'!S:S,MATCH($O61,'Finish Times'!R:R,0)))</f>
        <v/>
      </c>
      <c r="T61" s="127" t="str">
        <f aca="false">IF($O61="","",INDEX('Finish Times'!AC:AC,MATCH($O61,'Finish Times'!AB:AB,0)))</f>
        <v/>
      </c>
    </row>
    <row r="62" customFormat="false" ht="12.75" hidden="false" customHeight="false" outlineLevel="0" collapsed="false">
      <c r="A62" s="121" t="str">
        <f aca="false">IF('Finish Times'!F73&gt;0,'Finish Times'!F73,"")</f>
        <v/>
      </c>
      <c r="B62" s="124" t="str">
        <f aca="false">A63</f>
        <v/>
      </c>
      <c r="C62" s="63" t="str">
        <f aca="false">IF($A63="","",INDEX(Entries!F:F,MATCH($O62,Entries!A:A,0)))</f>
        <v/>
      </c>
      <c r="D62" s="137" t="str">
        <f aca="false">IF($O62="","",INDEX(Entries!B:B,MATCH($O62,Entries!A:A,0)))</f>
        <v/>
      </c>
      <c r="E62" s="124" t="str">
        <f aca="false">IF($O62="","",INDEX('Finish Times'!F:F,MATCH($O62,'Finish Times'!H:H,0)))</f>
        <v/>
      </c>
      <c r="F62" s="138" t="str">
        <f aca="false">IF($O62="","",R62-0)</f>
        <v/>
      </c>
      <c r="G62" s="137" t="str">
        <f aca="false">IF($O62="","",INDEX(Entries!C:C,MATCH($O62,Entries!A:A,0)))</f>
        <v/>
      </c>
      <c r="H62" s="124" t="str">
        <f aca="false">IF($O62="","",INDEX('Finish Times'!P:P,MATCH($O62,'Finish Times'!R:R,0)))</f>
        <v/>
      </c>
      <c r="I62" s="138" t="str">
        <f aca="false">IF($O62="","",S62-R62)</f>
        <v/>
      </c>
      <c r="J62" s="138"/>
      <c r="K62" s="137" t="str">
        <f aca="false">IF($O62="","",INDEX(Entries!D:D,MATCH($O62,Entries!A:A,0)))</f>
        <v/>
      </c>
      <c r="L62" s="138" t="str">
        <f aca="false">IF($O62="","",T62-S62)</f>
        <v/>
      </c>
      <c r="M62" s="127" t="str">
        <f aca="false">IF($O62="","",T62-0)</f>
        <v/>
      </c>
      <c r="O62" s="124" t="str">
        <f aca="false">IF($A63="","",LOOKUP($A63,'Finish Times'!$Z:$Z,'Finish Times'!AB:AB))</f>
        <v/>
      </c>
      <c r="P62" s="124"/>
      <c r="R62" s="125" t="str">
        <f aca="false">IF($O62="","",INDEX('Finish Times'!I:I,MATCH($O62,'Finish Times'!H:H,0)))</f>
        <v/>
      </c>
      <c r="S62" s="126" t="str">
        <f aca="false">IF($O62="","",INDEX('Finish Times'!S:S,MATCH($O62,'Finish Times'!R:R,0)))</f>
        <v/>
      </c>
      <c r="T62" s="127" t="str">
        <f aca="false">IF($O62="","",INDEX('Finish Times'!AC:AC,MATCH($O62,'Finish Times'!AB:AB,0)))</f>
        <v/>
      </c>
    </row>
    <row r="63" customFormat="false" ht="12.75" hidden="false" customHeight="false" outlineLevel="0" collapsed="false">
      <c r="A63" s="121" t="str">
        <f aca="false">IF('Finish Times'!F74&gt;0,'Finish Times'!F74,"")</f>
        <v/>
      </c>
      <c r="B63" s="124" t="str">
        <f aca="false">A64</f>
        <v/>
      </c>
      <c r="C63" s="63" t="str">
        <f aca="false">IF($A64="","",INDEX(Entries!F:F,MATCH($O63,Entries!A:A,0)))</f>
        <v/>
      </c>
      <c r="D63" s="137" t="str">
        <f aca="false">IF($O63="","",INDEX(Entries!B:B,MATCH($O63,Entries!A:A,0)))</f>
        <v/>
      </c>
      <c r="E63" s="124" t="str">
        <f aca="false">IF($O63="","",INDEX('Finish Times'!F:F,MATCH($O63,'Finish Times'!H:H,0)))</f>
        <v/>
      </c>
      <c r="F63" s="138" t="str">
        <f aca="false">IF($O63="","",R63-0)</f>
        <v/>
      </c>
      <c r="G63" s="137" t="str">
        <f aca="false">IF($O63="","",INDEX(Entries!C:C,MATCH($O63,Entries!A:A,0)))</f>
        <v/>
      </c>
      <c r="H63" s="124" t="str">
        <f aca="false">IF($O63="","",INDEX('Finish Times'!P:P,MATCH($O63,'Finish Times'!R:R,0)))</f>
        <v/>
      </c>
      <c r="I63" s="138" t="str">
        <f aca="false">IF($O63="","",S63-R63)</f>
        <v/>
      </c>
      <c r="J63" s="138"/>
      <c r="K63" s="137" t="str">
        <f aca="false">IF($O63="","",INDEX(Entries!D:D,MATCH($O63,Entries!A:A,0)))</f>
        <v/>
      </c>
      <c r="L63" s="138" t="str">
        <f aca="false">IF($O63="","",T63-S63)</f>
        <v/>
      </c>
      <c r="M63" s="127" t="str">
        <f aca="false">IF($O63="","",T63-0)</f>
        <v/>
      </c>
      <c r="O63" s="124" t="str">
        <f aca="false">IF($A64="","",LOOKUP($A64,'Finish Times'!$Z:$Z,'Finish Times'!AB:AB))</f>
        <v/>
      </c>
      <c r="P63" s="124"/>
      <c r="R63" s="125" t="str">
        <f aca="false">IF($O63="","",INDEX('Finish Times'!I:I,MATCH($O63,'Finish Times'!H:H,0)))</f>
        <v/>
      </c>
      <c r="S63" s="126" t="str">
        <f aca="false">IF($O63="","",INDEX('Finish Times'!S:S,MATCH($O63,'Finish Times'!R:R,0)))</f>
        <v/>
      </c>
      <c r="T63" s="127" t="str">
        <f aca="false">IF($O63="","",INDEX('Finish Times'!AC:AC,MATCH($O63,'Finish Times'!AB:AB,0)))</f>
        <v/>
      </c>
    </row>
    <row r="64" customFormat="false" ht="12.75" hidden="false" customHeight="false" outlineLevel="0" collapsed="false">
      <c r="A64" s="121" t="str">
        <f aca="false">IF('Finish Times'!F75&gt;0,'Finish Times'!F75,"")</f>
        <v/>
      </c>
      <c r="B64" s="124" t="str">
        <f aca="false">A65</f>
        <v/>
      </c>
      <c r="C64" s="63" t="str">
        <f aca="false">IF($A65="","",INDEX(Entries!F:F,MATCH($O64,Entries!A:A,0)))</f>
        <v/>
      </c>
      <c r="D64" s="137" t="str">
        <f aca="false">IF($O64="","",INDEX(Entries!B:B,MATCH($O64,Entries!A:A,0)))</f>
        <v/>
      </c>
      <c r="E64" s="124" t="str">
        <f aca="false">IF($O64="","",INDEX('Finish Times'!F:F,MATCH($O64,'Finish Times'!H:H,0)))</f>
        <v/>
      </c>
      <c r="F64" s="138" t="str">
        <f aca="false">IF($O64="","",R64-0)</f>
        <v/>
      </c>
      <c r="G64" s="137" t="str">
        <f aca="false">IF($O64="","",INDEX(Entries!C:C,MATCH($O64,Entries!A:A,0)))</f>
        <v/>
      </c>
      <c r="H64" s="124" t="str">
        <f aca="false">IF($O64="","",INDEX('Finish Times'!P:P,MATCH($O64,'Finish Times'!R:R,0)))</f>
        <v/>
      </c>
      <c r="I64" s="138" t="str">
        <f aca="false">IF($O64="","",S64-R64)</f>
        <v/>
      </c>
      <c r="J64" s="138"/>
      <c r="K64" s="137" t="str">
        <f aca="false">IF($O64="","",INDEX(Entries!D:D,MATCH($O64,Entries!A:A,0)))</f>
        <v/>
      </c>
      <c r="L64" s="138" t="str">
        <f aca="false">IF($O64="","",T64-S64)</f>
        <v/>
      </c>
      <c r="M64" s="127" t="str">
        <f aca="false">IF($O64="","",T64-0)</f>
        <v/>
      </c>
      <c r="O64" s="124" t="str">
        <f aca="false">IF($A65="","",LOOKUP($A65,'Finish Times'!$Z:$Z,'Finish Times'!AB:AB))</f>
        <v/>
      </c>
      <c r="P64" s="124"/>
      <c r="R64" s="125" t="str">
        <f aca="false">IF($O64="","",INDEX('Finish Times'!I:I,MATCH($O64,'Finish Times'!H:H,0)))</f>
        <v/>
      </c>
      <c r="S64" s="126" t="str">
        <f aca="false">IF($O64="","",INDEX('Finish Times'!S:S,MATCH($O64,'Finish Times'!R:R,0)))</f>
        <v/>
      </c>
      <c r="T64" s="127" t="str">
        <f aca="false">IF($O64="","",INDEX('Finish Times'!AC:AC,MATCH($O64,'Finish Times'!AB:AB,0)))</f>
        <v/>
      </c>
    </row>
    <row r="65" customFormat="false" ht="12.75" hidden="false" customHeight="false" outlineLevel="0" collapsed="false">
      <c r="A65" s="121" t="str">
        <f aca="false">IF('Finish Times'!F76&gt;0,'Finish Times'!F76,"")</f>
        <v/>
      </c>
      <c r="B65" s="124" t="str">
        <f aca="false">A66</f>
        <v/>
      </c>
      <c r="C65" s="63" t="str">
        <f aca="false">IF($A66="","",INDEX(Entries!F:F,MATCH($O65,Entries!A:A,0)))</f>
        <v/>
      </c>
      <c r="D65" s="137" t="str">
        <f aca="false">IF($O65="","",INDEX(Entries!B:B,MATCH($O65,Entries!A:A,0)))</f>
        <v/>
      </c>
      <c r="E65" s="124" t="str">
        <f aca="false">IF($O65="","",INDEX('Finish Times'!F:F,MATCH($O65,'Finish Times'!H:H,0)))</f>
        <v/>
      </c>
      <c r="F65" s="138" t="str">
        <f aca="false">IF($O65="","",R65-0)</f>
        <v/>
      </c>
      <c r="G65" s="137" t="str">
        <f aca="false">IF($O65="","",INDEX(Entries!C:C,MATCH($O65,Entries!A:A,0)))</f>
        <v/>
      </c>
      <c r="H65" s="124" t="str">
        <f aca="false">IF($O65="","",INDEX('Finish Times'!P:P,MATCH($O65,'Finish Times'!R:R,0)))</f>
        <v/>
      </c>
      <c r="I65" s="138" t="str">
        <f aca="false">IF($O65="","",S65-R65)</f>
        <v/>
      </c>
      <c r="J65" s="138"/>
      <c r="K65" s="137" t="str">
        <f aca="false">IF($O65="","",INDEX(Entries!D:D,MATCH($O65,Entries!A:A,0)))</f>
        <v/>
      </c>
      <c r="L65" s="138" t="str">
        <f aca="false">IF($O65="","",T65-S65)</f>
        <v/>
      </c>
      <c r="M65" s="127" t="str">
        <f aca="false">IF($O65="","",T65-0)</f>
        <v/>
      </c>
      <c r="O65" s="124" t="str">
        <f aca="false">IF($A66="","",LOOKUP($A66,'Finish Times'!$Z:$Z,'Finish Times'!AB:AB))</f>
        <v/>
      </c>
      <c r="P65" s="124"/>
      <c r="R65" s="125" t="str">
        <f aca="false">IF($O65="","",INDEX('Finish Times'!I:I,MATCH($O65,'Finish Times'!H:H,0)))</f>
        <v/>
      </c>
      <c r="S65" s="126" t="str">
        <f aca="false">IF($O65="","",INDEX('Finish Times'!S:S,MATCH($O65,'Finish Times'!R:R,0)))</f>
        <v/>
      </c>
      <c r="T65" s="127" t="str">
        <f aca="false">IF($O65="","",INDEX('Finish Times'!AC:AC,MATCH($O65,'Finish Times'!AB:AB,0)))</f>
        <v/>
      </c>
    </row>
    <row r="66" customFormat="false" ht="12.75" hidden="false" customHeight="false" outlineLevel="0" collapsed="false">
      <c r="A66" s="121" t="str">
        <f aca="false">IF('Finish Times'!F77&gt;0,'Finish Times'!F77,"")</f>
        <v/>
      </c>
      <c r="B66" s="124" t="str">
        <f aca="false">A67</f>
        <v/>
      </c>
      <c r="C66" s="63" t="str">
        <f aca="false">IF($A67="","",INDEX(Entries!F:F,MATCH($O66,Entries!A:A,0)))</f>
        <v/>
      </c>
      <c r="D66" s="137" t="str">
        <f aca="false">IF($O66="","",INDEX(Entries!B:B,MATCH($O66,Entries!A:A,0)))</f>
        <v/>
      </c>
      <c r="E66" s="124" t="str">
        <f aca="false">IF($O66="","",INDEX('Finish Times'!F:F,MATCH($O66,'Finish Times'!H:H,0)))</f>
        <v/>
      </c>
      <c r="F66" s="138" t="str">
        <f aca="false">IF($O66="","",R66-0)</f>
        <v/>
      </c>
      <c r="G66" s="137" t="str">
        <f aca="false">IF($O66="","",INDEX(Entries!C:C,MATCH($O66,Entries!A:A,0)))</f>
        <v/>
      </c>
      <c r="H66" s="124" t="str">
        <f aca="false">IF($O66="","",INDEX('Finish Times'!P:P,MATCH($O66,'Finish Times'!R:R,0)))</f>
        <v/>
      </c>
      <c r="I66" s="138" t="str">
        <f aca="false">IF($O66="","",S66-R66)</f>
        <v/>
      </c>
      <c r="J66" s="138"/>
      <c r="K66" s="137" t="str">
        <f aca="false">IF($O66="","",INDEX(Entries!D:D,MATCH($O66,Entries!A:A,0)))</f>
        <v/>
      </c>
      <c r="L66" s="138" t="str">
        <f aca="false">IF($O66="","",T66-S66)</f>
        <v/>
      </c>
      <c r="M66" s="127" t="str">
        <f aca="false">IF($O66="","",T66-0)</f>
        <v/>
      </c>
      <c r="O66" s="124" t="str">
        <f aca="false">IF($A67="","",LOOKUP($A67,'Finish Times'!$Z:$Z,'Finish Times'!AB:AB))</f>
        <v/>
      </c>
      <c r="P66" s="124"/>
      <c r="R66" s="125" t="str">
        <f aca="false">IF($O66="","",INDEX('Finish Times'!I:I,MATCH($O66,'Finish Times'!H:H,0)))</f>
        <v/>
      </c>
      <c r="S66" s="126" t="str">
        <f aca="false">IF($O66="","",INDEX('Finish Times'!S:S,MATCH($O66,'Finish Times'!R:R,0)))</f>
        <v/>
      </c>
      <c r="T66" s="127" t="str">
        <f aca="false">IF($O66="","",INDEX('Finish Times'!AC:AC,MATCH($O66,'Finish Times'!AB:AB,0)))</f>
        <v/>
      </c>
    </row>
    <row r="67" customFormat="false" ht="12.75" hidden="false" customHeight="false" outlineLevel="0" collapsed="false">
      <c r="A67" s="121" t="str">
        <f aca="false">IF('Finish Times'!F78&gt;0,'Finish Times'!F78,"")</f>
        <v/>
      </c>
      <c r="B67" s="124" t="str">
        <f aca="false">A68</f>
        <v/>
      </c>
      <c r="C67" s="63" t="str">
        <f aca="false">IF($A68="","",INDEX(Entries!F:F,MATCH($O67,Entries!A:A,0)))</f>
        <v/>
      </c>
      <c r="D67" s="137" t="str">
        <f aca="false">IF($O67="","",INDEX(Entries!B:B,MATCH($O67,Entries!A:A,0)))</f>
        <v/>
      </c>
      <c r="E67" s="124" t="str">
        <f aca="false">IF($O67="","",INDEX('Finish Times'!F:F,MATCH($O67,'Finish Times'!H:H,0)))</f>
        <v/>
      </c>
      <c r="F67" s="138" t="str">
        <f aca="false">IF($O67="","",R67-0)</f>
        <v/>
      </c>
      <c r="G67" s="137" t="str">
        <f aca="false">IF($O67="","",INDEX(Entries!C:C,MATCH($O67,Entries!A:A,0)))</f>
        <v/>
      </c>
      <c r="H67" s="124" t="str">
        <f aca="false">IF($O67="","",INDEX('Finish Times'!P:P,MATCH($O67,'Finish Times'!R:R,0)))</f>
        <v/>
      </c>
      <c r="I67" s="138" t="str">
        <f aca="false">IF($O67="","",S67-R67)</f>
        <v/>
      </c>
      <c r="J67" s="138"/>
      <c r="K67" s="137" t="str">
        <f aca="false">IF($O67="","",INDEX(Entries!D:D,MATCH($O67,Entries!A:A,0)))</f>
        <v/>
      </c>
      <c r="L67" s="138" t="str">
        <f aca="false">IF($O67="","",T67-S67)</f>
        <v/>
      </c>
      <c r="M67" s="127" t="str">
        <f aca="false">IF($O67="","",T67-0)</f>
        <v/>
      </c>
      <c r="O67" s="124" t="str">
        <f aca="false">IF($A68="","",LOOKUP($A68,'Finish Times'!$Z:$Z,'Finish Times'!AB:AB))</f>
        <v/>
      </c>
      <c r="P67" s="124"/>
      <c r="R67" s="125" t="str">
        <f aca="false">IF($O67="","",INDEX('Finish Times'!I:I,MATCH($O67,'Finish Times'!H:H,0)))</f>
        <v/>
      </c>
      <c r="S67" s="126" t="str">
        <f aca="false">IF($O67="","",INDEX('Finish Times'!S:S,MATCH($O67,'Finish Times'!R:R,0)))</f>
        <v/>
      </c>
      <c r="T67" s="127" t="str">
        <f aca="false">IF($O67="","",INDEX('Finish Times'!AC:AC,MATCH($O67,'Finish Times'!AB:AB,0)))</f>
        <v/>
      </c>
    </row>
    <row r="68" customFormat="false" ht="12.75" hidden="false" customHeight="false" outlineLevel="0" collapsed="false">
      <c r="A68" s="121" t="str">
        <f aca="false">IF('Finish Times'!F79&gt;0,'Finish Times'!F79,"")</f>
        <v/>
      </c>
      <c r="B68" s="124" t="str">
        <f aca="false">A69</f>
        <v/>
      </c>
      <c r="C68" s="63" t="str">
        <f aca="false">IF($A69="","",INDEX(Entries!F:F,MATCH($O68,Entries!A:A,0)))</f>
        <v/>
      </c>
      <c r="D68" s="137" t="str">
        <f aca="false">IF($O68="","",INDEX(Entries!B:B,MATCH($O68,Entries!A:A,0)))</f>
        <v/>
      </c>
      <c r="E68" s="124" t="str">
        <f aca="false">IF($O68="","",INDEX('Finish Times'!F:F,MATCH($O68,'Finish Times'!H:H,0)))</f>
        <v/>
      </c>
      <c r="F68" s="138" t="str">
        <f aca="false">IF($O68="","",R68-0)</f>
        <v/>
      </c>
      <c r="G68" s="137" t="str">
        <f aca="false">IF($O68="","",INDEX(Entries!C:C,MATCH($O68,Entries!A:A,0)))</f>
        <v/>
      </c>
      <c r="H68" s="124" t="str">
        <f aca="false">IF($O68="","",INDEX('Finish Times'!P:P,MATCH($O68,'Finish Times'!R:R,0)))</f>
        <v/>
      </c>
      <c r="I68" s="138" t="str">
        <f aca="false">IF($O68="","",S68-R68)</f>
        <v/>
      </c>
      <c r="J68" s="138"/>
      <c r="K68" s="137" t="str">
        <f aca="false">IF($O68="","",INDEX(Entries!D:D,MATCH($O68,Entries!A:A,0)))</f>
        <v/>
      </c>
      <c r="L68" s="138" t="str">
        <f aca="false">IF($O68="","",T68-S68)</f>
        <v/>
      </c>
      <c r="M68" s="127" t="str">
        <f aca="false">IF($O68="","",T68-0)</f>
        <v/>
      </c>
      <c r="O68" s="124" t="str">
        <f aca="false">IF($A69="","",LOOKUP($A69,'Finish Times'!$Z:$Z,'Finish Times'!AB:AB))</f>
        <v/>
      </c>
      <c r="P68" s="124"/>
      <c r="R68" s="125" t="str">
        <f aca="false">IF($O68="","",INDEX('Finish Times'!I:I,MATCH($O68,'Finish Times'!H:H,0)))</f>
        <v/>
      </c>
      <c r="S68" s="126" t="str">
        <f aca="false">IF($O68="","",INDEX('Finish Times'!S:S,MATCH($O68,'Finish Times'!R:R,0)))</f>
        <v/>
      </c>
      <c r="T68" s="127" t="str">
        <f aca="false">IF($O68="","",INDEX('Finish Times'!AC:AC,MATCH($O68,'Finish Times'!AB:AB,0)))</f>
        <v/>
      </c>
    </row>
    <row r="69" customFormat="false" ht="12.75" hidden="false" customHeight="false" outlineLevel="0" collapsed="false">
      <c r="A69" s="121" t="str">
        <f aca="false">IF('Finish Times'!F80&gt;0,'Finish Times'!F80,"")</f>
        <v/>
      </c>
      <c r="B69" s="124" t="str">
        <f aca="false">A70</f>
        <v/>
      </c>
      <c r="C69" s="63" t="str">
        <f aca="false">IF($A70="","",INDEX(Entries!F:F,MATCH($O69,Entries!A:A,0)))</f>
        <v/>
      </c>
      <c r="D69" s="137" t="str">
        <f aca="false">IF($O69="","",INDEX(Entries!B:B,MATCH($O69,Entries!A:A,0)))</f>
        <v/>
      </c>
      <c r="E69" s="124" t="str">
        <f aca="false">IF($O69="","",INDEX('Finish Times'!F:F,MATCH($O69,'Finish Times'!H:H,0)))</f>
        <v/>
      </c>
      <c r="F69" s="138" t="str">
        <f aca="false">IF($O69="","",R69-0)</f>
        <v/>
      </c>
      <c r="G69" s="137" t="str">
        <f aca="false">IF($O69="","",INDEX(Entries!C:C,MATCH($O69,Entries!A:A,0)))</f>
        <v/>
      </c>
      <c r="H69" s="124" t="str">
        <f aca="false">IF($O69="","",INDEX('Finish Times'!P:P,MATCH($O69,'Finish Times'!R:R,0)))</f>
        <v/>
      </c>
      <c r="I69" s="138" t="str">
        <f aca="false">IF($O69="","",S69-R69)</f>
        <v/>
      </c>
      <c r="J69" s="138"/>
      <c r="K69" s="137" t="str">
        <f aca="false">IF($O69="","",INDEX(Entries!D:D,MATCH($O69,Entries!A:A,0)))</f>
        <v/>
      </c>
      <c r="L69" s="138" t="str">
        <f aca="false">IF($O69="","",T69-S69)</f>
        <v/>
      </c>
      <c r="M69" s="127" t="str">
        <f aca="false">IF($O69="","",T69-0)</f>
        <v/>
      </c>
      <c r="O69" s="124" t="str">
        <f aca="false">IF($A70="","",LOOKUP($A70,'Finish Times'!$Z:$Z,'Finish Times'!AB:AB))</f>
        <v/>
      </c>
      <c r="P69" s="124"/>
      <c r="R69" s="125" t="str">
        <f aca="false">IF($O69="","",INDEX('Finish Times'!I:I,MATCH($O69,'Finish Times'!H:H,0)))</f>
        <v/>
      </c>
      <c r="S69" s="126" t="str">
        <f aca="false">IF($O69="","",INDEX('Finish Times'!S:S,MATCH($O69,'Finish Times'!R:R,0)))</f>
        <v/>
      </c>
      <c r="T69" s="127" t="str">
        <f aca="false">IF($O69="","",INDEX('Finish Times'!AC:AC,MATCH($O69,'Finish Times'!AB:AB,0)))</f>
        <v/>
      </c>
    </row>
    <row r="70" customFormat="false" ht="12.75" hidden="false" customHeight="false" outlineLevel="0" collapsed="false">
      <c r="A70" s="121" t="str">
        <f aca="false">IF('Finish Times'!F81&gt;0,'Finish Times'!F81,"")</f>
        <v/>
      </c>
      <c r="B70" s="124" t="str">
        <f aca="false">A71</f>
        <v/>
      </c>
      <c r="C70" s="63" t="str">
        <f aca="false">IF($A71="","",INDEX(Entries!F:F,MATCH($O70,Entries!A:A,0)))</f>
        <v/>
      </c>
      <c r="D70" s="137" t="str">
        <f aca="false">IF($O70="","",INDEX(Entries!B:B,MATCH($O70,Entries!A:A,0)))</f>
        <v/>
      </c>
      <c r="E70" s="124" t="str">
        <f aca="false">IF($O70="","",INDEX('Finish Times'!F:F,MATCH($O70,'Finish Times'!H:H,0)))</f>
        <v/>
      </c>
      <c r="F70" s="138" t="str">
        <f aca="false">IF($O70="","",R70-0)</f>
        <v/>
      </c>
      <c r="G70" s="137" t="str">
        <f aca="false">IF($O70="","",INDEX(Entries!C:C,MATCH($O70,Entries!A:A,0)))</f>
        <v/>
      </c>
      <c r="H70" s="124" t="str">
        <f aca="false">IF($O70="","",INDEX('Finish Times'!P:P,MATCH($O70,'Finish Times'!R:R,0)))</f>
        <v/>
      </c>
      <c r="I70" s="138" t="str">
        <f aca="false">IF($O70="","",S70-R70)</f>
        <v/>
      </c>
      <c r="J70" s="138"/>
      <c r="K70" s="137" t="str">
        <f aca="false">IF($O70="","",INDEX(Entries!D:D,MATCH($O70,Entries!A:A,0)))</f>
        <v/>
      </c>
      <c r="L70" s="138" t="str">
        <f aca="false">IF($O70="","",T70-S70)</f>
        <v/>
      </c>
      <c r="M70" s="127" t="str">
        <f aca="false">IF($O70="","",T70-0)</f>
        <v/>
      </c>
      <c r="O70" s="124" t="str">
        <f aca="false">IF($A71="","",LOOKUP($A71,'Finish Times'!$Z:$Z,'Finish Times'!AB:AB))</f>
        <v/>
      </c>
      <c r="P70" s="124"/>
      <c r="R70" s="125" t="str">
        <f aca="false">IF($O70="","",INDEX('Finish Times'!I:I,MATCH($O70,'Finish Times'!H:H,0)))</f>
        <v/>
      </c>
      <c r="S70" s="126" t="str">
        <f aca="false">IF($O70="","",INDEX('Finish Times'!S:S,MATCH($O70,'Finish Times'!R:R,0)))</f>
        <v/>
      </c>
      <c r="T70" s="127" t="str">
        <f aca="false">IF($O70="","",INDEX('Finish Times'!AC:AC,MATCH($O70,'Finish Times'!AB:AB,0)))</f>
        <v/>
      </c>
    </row>
    <row r="71" customFormat="false" ht="12.75" hidden="false" customHeight="false" outlineLevel="0" collapsed="false">
      <c r="A71" s="121" t="str">
        <f aca="false">IF('Finish Times'!F82&gt;0,'Finish Times'!F82,"")</f>
        <v/>
      </c>
      <c r="B71" s="124" t="str">
        <f aca="false">A72</f>
        <v/>
      </c>
      <c r="C71" s="63" t="str">
        <f aca="false">IF($A72="","",INDEX(Entries!F:F,MATCH($O71,Entries!A:A,0)))</f>
        <v/>
      </c>
      <c r="D71" s="137" t="str">
        <f aca="false">IF($O71="","",INDEX(Entries!B:B,MATCH($O71,Entries!A:A,0)))</f>
        <v/>
      </c>
      <c r="E71" s="124" t="str">
        <f aca="false">IF($O71="","",INDEX('Finish Times'!F:F,MATCH($O71,'Finish Times'!H:H,0)))</f>
        <v/>
      </c>
      <c r="F71" s="138" t="str">
        <f aca="false">IF($O71="","",R71-0)</f>
        <v/>
      </c>
      <c r="G71" s="137" t="str">
        <f aca="false">IF($O71="","",INDEX(Entries!C:C,MATCH($O71,Entries!A:A,0)))</f>
        <v/>
      </c>
      <c r="H71" s="124" t="str">
        <f aca="false">IF($O71="","",INDEX('Finish Times'!P:P,MATCH($O71,'Finish Times'!R:R,0)))</f>
        <v/>
      </c>
      <c r="I71" s="138" t="str">
        <f aca="false">IF($O71="","",S71-R71)</f>
        <v/>
      </c>
      <c r="J71" s="138"/>
      <c r="K71" s="137" t="str">
        <f aca="false">IF($O71="","",INDEX(Entries!D:D,MATCH($O71,Entries!A:A,0)))</f>
        <v/>
      </c>
      <c r="L71" s="138" t="str">
        <f aca="false">IF($O71="","",T71-S71)</f>
        <v/>
      </c>
      <c r="M71" s="127" t="str">
        <f aca="false">IF($O71="","",T71-0)</f>
        <v/>
      </c>
      <c r="O71" s="124" t="str">
        <f aca="false">IF($A72="","",LOOKUP($A72,'Finish Times'!$Z:$Z,'Finish Times'!AB:AB))</f>
        <v/>
      </c>
      <c r="P71" s="124"/>
      <c r="R71" s="125" t="str">
        <f aca="false">IF($O71="","",INDEX('Finish Times'!I:I,MATCH($O71,'Finish Times'!H:H,0)))</f>
        <v/>
      </c>
      <c r="S71" s="126" t="str">
        <f aca="false">IF($O71="","",INDEX('Finish Times'!S:S,MATCH($O71,'Finish Times'!R:R,0)))</f>
        <v/>
      </c>
      <c r="T71" s="127" t="str">
        <f aca="false">IF($O71="","",INDEX('Finish Times'!AC:AC,MATCH($O71,'Finish Times'!AB:AB,0)))</f>
        <v/>
      </c>
    </row>
    <row r="72" customFormat="false" ht="12.75" hidden="false" customHeight="false" outlineLevel="0" collapsed="false">
      <c r="A72" s="121" t="str">
        <f aca="false">IF('Finish Times'!F83&gt;0,'Finish Times'!F83,"")</f>
        <v/>
      </c>
      <c r="B72" s="124" t="str">
        <f aca="false">A73</f>
        <v/>
      </c>
      <c r="C72" s="63" t="str">
        <f aca="false">IF($A73="","",INDEX(Entries!F:F,MATCH($O72,Entries!A:A,0)))</f>
        <v/>
      </c>
      <c r="D72" s="137" t="str">
        <f aca="false">IF($O72="","",INDEX(Entries!B:B,MATCH($O72,Entries!A:A,0)))</f>
        <v/>
      </c>
      <c r="E72" s="124" t="str">
        <f aca="false">IF($O72="","",INDEX('Finish Times'!F:F,MATCH($O72,'Finish Times'!H:H,0)))</f>
        <v/>
      </c>
      <c r="F72" s="138" t="str">
        <f aca="false">IF($O72="","",R72-0)</f>
        <v/>
      </c>
      <c r="G72" s="137" t="str">
        <f aca="false">IF($O72="","",INDEX(Entries!C:C,MATCH($O72,Entries!A:A,0)))</f>
        <v/>
      </c>
      <c r="H72" s="124" t="str">
        <f aca="false">IF($O72="","",INDEX('Finish Times'!P:P,MATCH($O72,'Finish Times'!R:R,0)))</f>
        <v/>
      </c>
      <c r="I72" s="138" t="str">
        <f aca="false">IF($O72="","",S72-R72)</f>
        <v/>
      </c>
      <c r="J72" s="138"/>
      <c r="K72" s="137" t="str">
        <f aca="false">IF($O72="","",INDEX(Entries!D:D,MATCH($O72,Entries!A:A,0)))</f>
        <v/>
      </c>
      <c r="L72" s="138" t="str">
        <f aca="false">IF($O72="","",T72-S72)</f>
        <v/>
      </c>
      <c r="M72" s="127" t="str">
        <f aca="false">IF($O72="","",T72-0)</f>
        <v/>
      </c>
      <c r="O72" s="124" t="str">
        <f aca="false">IF($A73="","",LOOKUP($A73,'Finish Times'!$Z:$Z,'Finish Times'!AB:AB))</f>
        <v/>
      </c>
      <c r="P72" s="124"/>
      <c r="R72" s="125" t="str">
        <f aca="false">IF($O72="","",INDEX('Finish Times'!I:I,MATCH($O72,'Finish Times'!H:H,0)))</f>
        <v/>
      </c>
      <c r="S72" s="126" t="str">
        <f aca="false">IF($O72="","",INDEX('Finish Times'!S:S,MATCH($O72,'Finish Times'!R:R,0)))</f>
        <v/>
      </c>
      <c r="T72" s="127" t="str">
        <f aca="false">IF($O72="","",INDEX('Finish Times'!AC:AC,MATCH($O72,'Finish Times'!AB:AB,0)))</f>
        <v/>
      </c>
    </row>
    <row r="73" customFormat="false" ht="12.75" hidden="false" customHeight="false" outlineLevel="0" collapsed="false">
      <c r="A73" s="121" t="str">
        <f aca="false">IF('Finish Times'!F84&gt;0,'Finish Times'!F84,"")</f>
        <v/>
      </c>
      <c r="B73" s="124" t="str">
        <f aca="false">A74</f>
        <v/>
      </c>
      <c r="C73" s="63" t="str">
        <f aca="false">IF($A74="","",INDEX(Entries!F:F,MATCH($O73,Entries!A:A,0)))</f>
        <v/>
      </c>
      <c r="D73" s="137" t="str">
        <f aca="false">IF($O73="","",INDEX(Entries!B:B,MATCH($O73,Entries!A:A,0)))</f>
        <v/>
      </c>
      <c r="E73" s="124" t="str">
        <f aca="false">IF($O73="","",INDEX('Finish Times'!F:F,MATCH($O73,'Finish Times'!H:H,0)))</f>
        <v/>
      </c>
      <c r="F73" s="138" t="str">
        <f aca="false">IF($O73="","",R73-0)</f>
        <v/>
      </c>
      <c r="G73" s="137" t="str">
        <f aca="false">IF($O73="","",INDEX(Entries!C:C,MATCH($O73,Entries!A:A,0)))</f>
        <v/>
      </c>
      <c r="H73" s="124" t="str">
        <f aca="false">IF($O73="","",INDEX('Finish Times'!P:P,MATCH($O73,'Finish Times'!R:R,0)))</f>
        <v/>
      </c>
      <c r="I73" s="138" t="str">
        <f aca="false">IF($O73="","",S73-R73)</f>
        <v/>
      </c>
      <c r="J73" s="138"/>
      <c r="K73" s="137" t="str">
        <f aca="false">IF($O73="","",INDEX(Entries!D:D,MATCH($O73,Entries!A:A,0)))</f>
        <v/>
      </c>
      <c r="L73" s="138" t="str">
        <f aca="false">IF($O73="","",T73-S73)</f>
        <v/>
      </c>
      <c r="M73" s="127" t="str">
        <f aca="false">IF($O73="","",T73-0)</f>
        <v/>
      </c>
      <c r="O73" s="124" t="str">
        <f aca="false">IF($A74="","",LOOKUP($A74,'Finish Times'!$Z:$Z,'Finish Times'!AB:AB))</f>
        <v/>
      </c>
      <c r="P73" s="124"/>
      <c r="R73" s="125" t="str">
        <f aca="false">IF($O73="","",INDEX('Finish Times'!I:I,MATCH($O73,'Finish Times'!H:H,0)))</f>
        <v/>
      </c>
      <c r="S73" s="126" t="str">
        <f aca="false">IF($O73="","",INDEX('Finish Times'!S:S,MATCH($O73,'Finish Times'!R:R,0)))</f>
        <v/>
      </c>
      <c r="T73" s="127" t="str">
        <f aca="false">IF($O73="","",INDEX('Finish Times'!AC:AC,MATCH($O73,'Finish Times'!AB:AB,0)))</f>
        <v/>
      </c>
    </row>
    <row r="74" customFormat="false" ht="12.75" hidden="false" customHeight="false" outlineLevel="0" collapsed="false">
      <c r="A74" s="121" t="str">
        <f aca="false">IF('Finish Times'!F85&gt;0,'Finish Times'!F85,"")</f>
        <v/>
      </c>
      <c r="B74" s="124" t="str">
        <f aca="false">A75</f>
        <v/>
      </c>
      <c r="C74" s="63" t="str">
        <f aca="false">IF($A75="","",INDEX(Entries!F:F,MATCH($O74,Entries!A:A,0)))</f>
        <v/>
      </c>
      <c r="D74" s="137" t="str">
        <f aca="false">IF($O74="","",INDEX(Entries!B:B,MATCH($O74,Entries!A:A,0)))</f>
        <v/>
      </c>
      <c r="E74" s="124" t="str">
        <f aca="false">IF($O74="","",INDEX('Finish Times'!F:F,MATCH($O74,'Finish Times'!H:H,0)))</f>
        <v/>
      </c>
      <c r="F74" s="138" t="str">
        <f aca="false">IF($O74="","",R74-0)</f>
        <v/>
      </c>
      <c r="G74" s="137" t="str">
        <f aca="false">IF($O74="","",INDEX(Entries!C:C,MATCH($O74,Entries!A:A,0)))</f>
        <v/>
      </c>
      <c r="H74" s="124" t="str">
        <f aca="false">IF($O74="","",INDEX('Finish Times'!P:P,MATCH($O74,'Finish Times'!R:R,0)))</f>
        <v/>
      </c>
      <c r="I74" s="138" t="str">
        <f aca="false">IF($O74="","",S74-R74)</f>
        <v/>
      </c>
      <c r="J74" s="138"/>
      <c r="K74" s="137" t="str">
        <f aca="false">IF($O74="","",INDEX(Entries!D:D,MATCH($O74,Entries!A:A,0)))</f>
        <v/>
      </c>
      <c r="L74" s="138" t="str">
        <f aca="false">IF($O74="","",T74-S74)</f>
        <v/>
      </c>
      <c r="M74" s="127" t="str">
        <f aca="false">IF($O74="","",T74-0)</f>
        <v/>
      </c>
      <c r="O74" s="124" t="str">
        <f aca="false">IF($A75="","",LOOKUP($A75,'Finish Times'!$Z:$Z,'Finish Times'!AB:AB))</f>
        <v/>
      </c>
      <c r="P74" s="124"/>
      <c r="R74" s="125" t="str">
        <f aca="false">IF($O74="","",INDEX('Finish Times'!I:I,MATCH($O74,'Finish Times'!H:H,0)))</f>
        <v/>
      </c>
      <c r="S74" s="126" t="str">
        <f aca="false">IF($O74="","",INDEX('Finish Times'!S:S,MATCH($O74,'Finish Times'!R:R,0)))</f>
        <v/>
      </c>
      <c r="T74" s="127" t="str">
        <f aca="false">IF($O74="","",INDEX('Finish Times'!AC:AC,MATCH($O74,'Finish Times'!AB:AB,0)))</f>
        <v/>
      </c>
    </row>
    <row r="75" customFormat="false" ht="12.75" hidden="false" customHeight="false" outlineLevel="0" collapsed="false">
      <c r="A75" s="121" t="str">
        <f aca="false">IF('Finish Times'!F86&gt;0,'Finish Times'!F86,"")</f>
        <v/>
      </c>
      <c r="B75" s="124" t="str">
        <f aca="false">A76</f>
        <v/>
      </c>
      <c r="C75" s="63" t="str">
        <f aca="false">IF($A76="","",INDEX(Entries!F:F,MATCH($O75,Entries!A:A,0)))</f>
        <v/>
      </c>
      <c r="D75" s="137" t="str">
        <f aca="false">IF($O75="","",INDEX(Entries!B:B,MATCH($O75,Entries!A:A,0)))</f>
        <v/>
      </c>
      <c r="E75" s="124" t="str">
        <f aca="false">IF($O75="","",INDEX('Finish Times'!F:F,MATCH($O75,'Finish Times'!H:H,0)))</f>
        <v/>
      </c>
      <c r="F75" s="138" t="str">
        <f aca="false">IF($O75="","",R75-0)</f>
        <v/>
      </c>
      <c r="G75" s="137" t="str">
        <f aca="false">IF($O75="","",INDEX(Entries!C:C,MATCH($O75,Entries!A:A,0)))</f>
        <v/>
      </c>
      <c r="H75" s="124" t="str">
        <f aca="false">IF($O75="","",INDEX('Finish Times'!P:P,MATCH($O75,'Finish Times'!R:R,0)))</f>
        <v/>
      </c>
      <c r="I75" s="138" t="str">
        <f aca="false">IF($O75="","",S75-R75)</f>
        <v/>
      </c>
      <c r="J75" s="138"/>
      <c r="K75" s="137" t="str">
        <f aca="false">IF($O75="","",INDEX(Entries!D:D,MATCH($O75,Entries!A:A,0)))</f>
        <v/>
      </c>
      <c r="L75" s="138" t="str">
        <f aca="false">IF($O75="","",T75-S75)</f>
        <v/>
      </c>
      <c r="M75" s="127" t="str">
        <f aca="false">IF($O75="","",T75-0)</f>
        <v/>
      </c>
      <c r="O75" s="124" t="str">
        <f aca="false">IF($A76="","",LOOKUP($A76,'Finish Times'!$Z:$Z,'Finish Times'!AB:AB))</f>
        <v/>
      </c>
      <c r="P75" s="124"/>
      <c r="R75" s="125" t="str">
        <f aca="false">IF($O75="","",INDEX('Finish Times'!I:I,MATCH($O75,'Finish Times'!H:H,0)))</f>
        <v/>
      </c>
      <c r="S75" s="126" t="str">
        <f aca="false">IF($O75="","",INDEX('Finish Times'!S:S,MATCH($O75,'Finish Times'!R:R,0)))</f>
        <v/>
      </c>
      <c r="T75" s="127" t="str">
        <f aca="false">IF($O75="","",INDEX('Finish Times'!AC:AC,MATCH($O75,'Finish Times'!AB:AB,0)))</f>
        <v/>
      </c>
    </row>
    <row r="76" customFormat="false" ht="12.75" hidden="false" customHeight="false" outlineLevel="0" collapsed="false">
      <c r="A76" s="121" t="str">
        <f aca="false">IF('Finish Times'!F87&gt;0,'Finish Times'!F87,"")</f>
        <v/>
      </c>
      <c r="B76" s="124" t="str">
        <f aca="false">A77</f>
        <v/>
      </c>
      <c r="C76" s="63" t="str">
        <f aca="false">IF($A77="","",INDEX(Entries!F:F,MATCH($O76,Entries!A:A,0)))</f>
        <v/>
      </c>
      <c r="D76" s="137" t="str">
        <f aca="false">IF($O76="","",INDEX(Entries!B:B,MATCH($O76,Entries!A:A,0)))</f>
        <v/>
      </c>
      <c r="E76" s="124" t="str">
        <f aca="false">IF($O76="","",INDEX('Finish Times'!F:F,MATCH($O76,'Finish Times'!H:H,0)))</f>
        <v/>
      </c>
      <c r="F76" s="138" t="str">
        <f aca="false">IF($O76="","",R76-0)</f>
        <v/>
      </c>
      <c r="G76" s="137" t="str">
        <f aca="false">IF($O76="","",INDEX(Entries!C:C,MATCH($O76,Entries!A:A,0)))</f>
        <v/>
      </c>
      <c r="H76" s="124" t="str">
        <f aca="false">IF($O76="","",INDEX('Finish Times'!P:P,MATCH($O76,'Finish Times'!R:R,0)))</f>
        <v/>
      </c>
      <c r="I76" s="138" t="str">
        <f aca="false">IF($O76="","",S76-R76)</f>
        <v/>
      </c>
      <c r="J76" s="138"/>
      <c r="K76" s="137" t="str">
        <f aca="false">IF($O76="","",INDEX(Entries!D:D,MATCH($O76,Entries!A:A,0)))</f>
        <v/>
      </c>
      <c r="L76" s="138" t="str">
        <f aca="false">IF($O76="","",T76-S76)</f>
        <v/>
      </c>
      <c r="M76" s="127" t="str">
        <f aca="false">IF($O76="","",T76-0)</f>
        <v/>
      </c>
      <c r="O76" s="124" t="str">
        <f aca="false">IF($A77="","",LOOKUP($A77,'Finish Times'!$Z:$Z,'Finish Times'!AB:AB))</f>
        <v/>
      </c>
      <c r="P76" s="124"/>
      <c r="R76" s="125" t="str">
        <f aca="false">IF($O76="","",INDEX('Finish Times'!I:I,MATCH($O76,'Finish Times'!H:H,0)))</f>
        <v/>
      </c>
      <c r="S76" s="126" t="str">
        <f aca="false">IF($O76="","",INDEX('Finish Times'!S:S,MATCH($O76,'Finish Times'!R:R,0)))</f>
        <v/>
      </c>
      <c r="T76" s="127" t="str">
        <f aca="false">IF($O76="","",INDEX('Finish Times'!AC:AC,MATCH($O76,'Finish Times'!AB:AB,0)))</f>
        <v/>
      </c>
    </row>
    <row r="77" customFormat="false" ht="12.75" hidden="false" customHeight="false" outlineLevel="0" collapsed="false">
      <c r="A77" s="121" t="str">
        <f aca="false">IF('Finish Times'!F88&gt;0,'Finish Times'!F88,"")</f>
        <v/>
      </c>
      <c r="B77" s="124" t="str">
        <f aca="false">A78</f>
        <v/>
      </c>
      <c r="C77" s="63" t="str">
        <f aca="false">IF($A78="","",INDEX(Entries!F:F,MATCH($O77,Entries!A:A,0)))</f>
        <v/>
      </c>
      <c r="D77" s="137" t="str">
        <f aca="false">IF($O77="","",INDEX(Entries!B:B,MATCH($O77,Entries!A:A,0)))</f>
        <v/>
      </c>
      <c r="E77" s="124" t="str">
        <f aca="false">IF($O77="","",INDEX('Finish Times'!F:F,MATCH($O77,'Finish Times'!H:H,0)))</f>
        <v/>
      </c>
      <c r="F77" s="138" t="str">
        <f aca="false">IF($O77="","",R77-0)</f>
        <v/>
      </c>
      <c r="G77" s="137" t="str">
        <f aca="false">IF($O77="","",INDEX(Entries!C:C,MATCH($O77,Entries!A:A,0)))</f>
        <v/>
      </c>
      <c r="H77" s="124" t="str">
        <f aca="false">IF($O77="","",INDEX('Finish Times'!P:P,MATCH($O77,'Finish Times'!R:R,0)))</f>
        <v/>
      </c>
      <c r="I77" s="138" t="str">
        <f aca="false">IF($O77="","",S77-R77)</f>
        <v/>
      </c>
      <c r="J77" s="138"/>
      <c r="K77" s="137" t="str">
        <f aca="false">IF($O77="","",INDEX(Entries!D:D,MATCH($O77,Entries!A:A,0)))</f>
        <v/>
      </c>
      <c r="L77" s="138" t="str">
        <f aca="false">IF($O77="","",T77-S77)</f>
        <v/>
      </c>
      <c r="M77" s="127" t="str">
        <f aca="false">IF($O77="","",T77-0)</f>
        <v/>
      </c>
      <c r="O77" s="124" t="str">
        <f aca="false">IF($A78="","",LOOKUP($A78,'Finish Times'!$Z:$Z,'Finish Times'!AB:AB))</f>
        <v/>
      </c>
      <c r="P77" s="124"/>
      <c r="R77" s="125" t="str">
        <f aca="false">IF($O77="","",INDEX('Finish Times'!I:I,MATCH($O77,'Finish Times'!H:H,0)))</f>
        <v/>
      </c>
      <c r="S77" s="126" t="str">
        <f aca="false">IF($O77="","",INDEX('Finish Times'!S:S,MATCH($O77,'Finish Times'!R:R,0)))</f>
        <v/>
      </c>
      <c r="T77" s="127" t="str">
        <f aca="false">IF($O77="","",INDEX('Finish Times'!AC:AC,MATCH($O77,'Finish Times'!AB:AB,0)))</f>
        <v/>
      </c>
    </row>
    <row r="78" customFormat="false" ht="12.75" hidden="false" customHeight="false" outlineLevel="0" collapsed="false">
      <c r="A78" s="121" t="str">
        <f aca="false">IF('Finish Times'!F89&gt;0,'Finish Times'!F89,"")</f>
        <v/>
      </c>
      <c r="B78" s="124" t="str">
        <f aca="false">A79</f>
        <v/>
      </c>
      <c r="C78" s="63" t="str">
        <f aca="false">IF($A79="","",INDEX(Entries!F:F,MATCH($O78,Entries!A:A,0)))</f>
        <v/>
      </c>
      <c r="D78" s="137" t="str">
        <f aca="false">IF($O78="","",INDEX(Entries!B:B,MATCH($O78,Entries!A:A,0)))</f>
        <v/>
      </c>
      <c r="E78" s="124" t="str">
        <f aca="false">IF($O78="","",INDEX('Finish Times'!F:F,MATCH($O78,'Finish Times'!H:H,0)))</f>
        <v/>
      </c>
      <c r="F78" s="138" t="str">
        <f aca="false">IF($O78="","",R78-0)</f>
        <v/>
      </c>
      <c r="G78" s="137" t="str">
        <f aca="false">IF($O78="","",INDEX(Entries!C:C,MATCH($O78,Entries!A:A,0)))</f>
        <v/>
      </c>
      <c r="H78" s="124" t="str">
        <f aca="false">IF($O78="","",INDEX('Finish Times'!P:P,MATCH($O78,'Finish Times'!R:R,0)))</f>
        <v/>
      </c>
      <c r="I78" s="138" t="str">
        <f aca="false">IF($O78="","",S78-R78)</f>
        <v/>
      </c>
      <c r="J78" s="138"/>
      <c r="K78" s="137" t="str">
        <f aca="false">IF($O78="","",INDEX(Entries!D:D,MATCH($O78,Entries!A:A,0)))</f>
        <v/>
      </c>
      <c r="L78" s="138" t="str">
        <f aca="false">IF($O78="","",T78-S78)</f>
        <v/>
      </c>
      <c r="M78" s="127" t="str">
        <f aca="false">IF($O78="","",T78-0)</f>
        <v/>
      </c>
      <c r="O78" s="124" t="str">
        <f aca="false">IF($A79="","",LOOKUP($A79,'Finish Times'!$Z:$Z,'Finish Times'!AB:AB))</f>
        <v/>
      </c>
      <c r="P78" s="124"/>
      <c r="R78" s="125" t="str">
        <f aca="false">IF($O78="","",INDEX('Finish Times'!I:I,MATCH($O78,'Finish Times'!H:H,0)))</f>
        <v/>
      </c>
      <c r="S78" s="126" t="str">
        <f aca="false">IF($O78="","",INDEX('Finish Times'!S:S,MATCH($O78,'Finish Times'!R:R,0)))</f>
        <v/>
      </c>
      <c r="T78" s="127" t="str">
        <f aca="false">IF($O78="","",INDEX('Finish Times'!AC:AC,MATCH($O78,'Finish Times'!AB:AB,0)))</f>
        <v/>
      </c>
    </row>
    <row r="79" customFormat="false" ht="12.75" hidden="false" customHeight="false" outlineLevel="0" collapsed="false">
      <c r="A79" s="121" t="str">
        <f aca="false">IF('Finish Times'!F90&gt;0,'Finish Times'!F90,"")</f>
        <v/>
      </c>
      <c r="B79" s="124" t="str">
        <f aca="false">A80</f>
        <v/>
      </c>
      <c r="C79" s="63" t="str">
        <f aca="false">IF($A80="","",INDEX(Entries!F:F,MATCH($O79,Entries!A:A,0)))</f>
        <v/>
      </c>
      <c r="D79" s="137" t="str">
        <f aca="false">IF($O79="","",INDEX(Entries!B:B,MATCH($O79,Entries!A:A,0)))</f>
        <v/>
      </c>
      <c r="E79" s="124" t="str">
        <f aca="false">IF($O79="","",INDEX('Finish Times'!F:F,MATCH($O79,'Finish Times'!H:H,0)))</f>
        <v/>
      </c>
      <c r="F79" s="138" t="str">
        <f aca="false">IF($O79="","",R79-0)</f>
        <v/>
      </c>
      <c r="G79" s="137" t="str">
        <f aca="false">IF($O79="","",INDEX(Entries!C:C,MATCH($O79,Entries!A:A,0)))</f>
        <v/>
      </c>
      <c r="H79" s="124" t="str">
        <f aca="false">IF($O79="","",INDEX('Finish Times'!P:P,MATCH($O79,'Finish Times'!R:R,0)))</f>
        <v/>
      </c>
      <c r="I79" s="138" t="str">
        <f aca="false">IF($O79="","",S79-R79)</f>
        <v/>
      </c>
      <c r="J79" s="138"/>
      <c r="K79" s="137" t="str">
        <f aca="false">IF($O79="","",INDEX(Entries!D:D,MATCH($O79,Entries!A:A,0)))</f>
        <v/>
      </c>
      <c r="L79" s="138" t="str">
        <f aca="false">IF($O79="","",T79-S79)</f>
        <v/>
      </c>
      <c r="M79" s="127" t="str">
        <f aca="false">IF($O79="","",T79-0)</f>
        <v/>
      </c>
      <c r="O79" s="124" t="str">
        <f aca="false">IF($A80="","",LOOKUP($A80,'Finish Times'!$Z:$Z,'Finish Times'!AB:AB))</f>
        <v/>
      </c>
      <c r="P79" s="124"/>
      <c r="R79" s="125" t="str">
        <f aca="false">IF($O79="","",INDEX('Finish Times'!I:I,MATCH($O79,'Finish Times'!H:H,0)))</f>
        <v/>
      </c>
      <c r="S79" s="126" t="str">
        <f aca="false">IF($O79="","",INDEX('Finish Times'!S:S,MATCH($O79,'Finish Times'!R:R,0)))</f>
        <v/>
      </c>
      <c r="T79" s="127" t="str">
        <f aca="false">IF($O79="","",INDEX('Finish Times'!AC:AC,MATCH($O79,'Finish Times'!AB:AB,0)))</f>
        <v/>
      </c>
    </row>
    <row r="80" customFormat="false" ht="12.75" hidden="false" customHeight="false" outlineLevel="0" collapsed="false">
      <c r="A80" s="121" t="str">
        <f aca="false">IF('Finish Times'!F91&gt;0,'Finish Times'!F91,"")</f>
        <v/>
      </c>
      <c r="B80" s="124" t="str">
        <f aca="false">A81</f>
        <v/>
      </c>
      <c r="C80" s="63" t="str">
        <f aca="false">IF($A81="","",INDEX(Entries!F:F,MATCH($O80,Entries!A:A,0)))</f>
        <v/>
      </c>
      <c r="D80" s="137" t="str">
        <f aca="false">IF($O80="","",INDEX(Entries!B:B,MATCH($O80,Entries!A:A,0)))</f>
        <v/>
      </c>
      <c r="E80" s="124" t="str">
        <f aca="false">IF($O80="","",INDEX('Finish Times'!F:F,MATCH($O80,'Finish Times'!H:H,0)))</f>
        <v/>
      </c>
      <c r="F80" s="138" t="str">
        <f aca="false">IF($O80="","",R80-0)</f>
        <v/>
      </c>
      <c r="G80" s="137" t="str">
        <f aca="false">IF($O80="","",INDEX(Entries!C:C,MATCH($O80,Entries!A:A,0)))</f>
        <v/>
      </c>
      <c r="H80" s="124" t="str">
        <f aca="false">IF($O80="","",INDEX('Finish Times'!P:P,MATCH($O80,'Finish Times'!R:R,0)))</f>
        <v/>
      </c>
      <c r="I80" s="138" t="str">
        <f aca="false">IF($O80="","",S80-R80)</f>
        <v/>
      </c>
      <c r="J80" s="138"/>
      <c r="K80" s="137" t="str">
        <f aca="false">IF($O80="","",INDEX(Entries!D:D,MATCH($O80,Entries!A:A,0)))</f>
        <v/>
      </c>
      <c r="L80" s="138" t="str">
        <f aca="false">IF($O80="","",T80-S80)</f>
        <v/>
      </c>
      <c r="M80" s="127" t="str">
        <f aca="false">IF($O80="","",T80-0)</f>
        <v/>
      </c>
      <c r="O80" s="124" t="str">
        <f aca="false">IF($A81="","",LOOKUP($A81,'Finish Times'!$Z:$Z,'Finish Times'!AB:AB))</f>
        <v/>
      </c>
      <c r="P80" s="124"/>
      <c r="R80" s="125" t="str">
        <f aca="false">IF($O80="","",INDEX('Finish Times'!I:I,MATCH($O80,'Finish Times'!H:H,0)))</f>
        <v/>
      </c>
      <c r="S80" s="126" t="str">
        <f aca="false">IF($O80="","",INDEX('Finish Times'!S:S,MATCH($O80,'Finish Times'!R:R,0)))</f>
        <v/>
      </c>
      <c r="T80" s="127" t="str">
        <f aca="false">IF($O80="","",INDEX('Finish Times'!AC:AC,MATCH($O80,'Finish Times'!AB:AB,0)))</f>
        <v/>
      </c>
    </row>
    <row r="81" customFormat="false" ht="12.75" hidden="false" customHeight="false" outlineLevel="0" collapsed="false">
      <c r="A81" s="121" t="str">
        <f aca="false">IF('Finish Times'!F92&gt;0,'Finish Times'!F92,"")</f>
        <v/>
      </c>
      <c r="B81" s="124" t="str">
        <f aca="false">A82</f>
        <v/>
      </c>
      <c r="C81" s="63" t="str">
        <f aca="false">IF($A82="","",INDEX(Entries!F:F,MATCH($O81,Entries!A:A,0)))</f>
        <v/>
      </c>
      <c r="D81" s="137" t="str">
        <f aca="false">IF($O81="","",INDEX(Entries!B:B,MATCH($O81,Entries!A:A,0)))</f>
        <v/>
      </c>
      <c r="E81" s="124" t="str">
        <f aca="false">IF($O81="","",INDEX('Finish Times'!F:F,MATCH($O81,'Finish Times'!H:H,0)))</f>
        <v/>
      </c>
      <c r="F81" s="138" t="str">
        <f aca="false">IF($O81="","",R81-0)</f>
        <v/>
      </c>
      <c r="G81" s="137" t="str">
        <f aca="false">IF($O81="","",INDEX(Entries!C:C,MATCH($O81,Entries!A:A,0)))</f>
        <v/>
      </c>
      <c r="H81" s="124" t="str">
        <f aca="false">IF($O81="","",INDEX('Finish Times'!P:P,MATCH($O81,'Finish Times'!R:R,0)))</f>
        <v/>
      </c>
      <c r="I81" s="138" t="str">
        <f aca="false">IF($O81="","",S81-R81)</f>
        <v/>
      </c>
      <c r="J81" s="138"/>
      <c r="K81" s="137" t="str">
        <f aca="false">IF($O81="","",INDEX(Entries!D:D,MATCH($O81,Entries!A:A,0)))</f>
        <v/>
      </c>
      <c r="L81" s="138" t="str">
        <f aca="false">IF($O81="","",T81-S81)</f>
        <v/>
      </c>
      <c r="M81" s="127" t="str">
        <f aca="false">IF($O81="","",T81-0)</f>
        <v/>
      </c>
      <c r="O81" s="124" t="str">
        <f aca="false">IF($A82="","",LOOKUP($A82,'Finish Times'!$Z:$Z,'Finish Times'!AB:AB))</f>
        <v/>
      </c>
      <c r="P81" s="124"/>
      <c r="R81" s="125" t="str">
        <f aca="false">IF($O81="","",INDEX('Finish Times'!I:I,MATCH($O81,'Finish Times'!H:H,0)))</f>
        <v/>
      </c>
      <c r="S81" s="126" t="str">
        <f aca="false">IF($O81="","",INDEX('Finish Times'!S:S,MATCH($O81,'Finish Times'!R:R,0)))</f>
        <v/>
      </c>
      <c r="T81" s="127" t="str">
        <f aca="false">IF($O81="","",INDEX('Finish Times'!AC:AC,MATCH($O81,'Finish Times'!AB:AB,0)))</f>
        <v/>
      </c>
    </row>
    <row r="82" customFormat="false" ht="12.75" hidden="false" customHeight="false" outlineLevel="0" collapsed="false">
      <c r="A82" s="121" t="str">
        <f aca="false">IF('Finish Times'!F93&gt;0,'Finish Times'!F93,"")</f>
        <v/>
      </c>
      <c r="B82" s="124" t="str">
        <f aca="false">A83</f>
        <v/>
      </c>
      <c r="C82" s="63" t="str">
        <f aca="false">IF($A83="","",INDEX(Entries!F:F,MATCH($O82,Entries!A:A,0)))</f>
        <v/>
      </c>
      <c r="D82" s="137" t="str">
        <f aca="false">IF($O82="","",INDEX(Entries!B:B,MATCH($O82,Entries!A:A,0)))</f>
        <v/>
      </c>
      <c r="E82" s="124" t="str">
        <f aca="false">IF($O82="","",INDEX('Finish Times'!F:F,MATCH($O82,'Finish Times'!H:H,0)))</f>
        <v/>
      </c>
      <c r="F82" s="138" t="str">
        <f aca="false">IF($O82="","",R82-0)</f>
        <v/>
      </c>
      <c r="G82" s="137" t="str">
        <f aca="false">IF($O82="","",INDEX(Entries!C:C,MATCH($O82,Entries!A:A,0)))</f>
        <v/>
      </c>
      <c r="H82" s="124" t="str">
        <f aca="false">IF($O82="","",INDEX('Finish Times'!P:P,MATCH($O82,'Finish Times'!R:R,0)))</f>
        <v/>
      </c>
      <c r="I82" s="138" t="str">
        <f aca="false">IF($O82="","",S82-R82)</f>
        <v/>
      </c>
      <c r="J82" s="138"/>
      <c r="K82" s="137" t="str">
        <f aca="false">IF($O82="","",INDEX(Entries!D:D,MATCH($O82,Entries!A:A,0)))</f>
        <v/>
      </c>
      <c r="L82" s="138" t="str">
        <f aca="false">IF($O82="","",T82-S82)</f>
        <v/>
      </c>
      <c r="M82" s="127" t="str">
        <f aca="false">IF($O82="","",T82-0)</f>
        <v/>
      </c>
      <c r="O82" s="124" t="str">
        <f aca="false">IF($A83="","",LOOKUP($A83,'Finish Times'!$Z:$Z,'Finish Times'!AB:AB))</f>
        <v/>
      </c>
      <c r="P82" s="124"/>
      <c r="R82" s="125" t="str">
        <f aca="false">IF($O82="","",INDEX('Finish Times'!I:I,MATCH($O82,'Finish Times'!H:H,0)))</f>
        <v/>
      </c>
      <c r="S82" s="126" t="str">
        <f aca="false">IF($O82="","",INDEX('Finish Times'!S:S,MATCH($O82,'Finish Times'!R:R,0)))</f>
        <v/>
      </c>
      <c r="T82" s="127" t="str">
        <f aca="false">IF($O82="","",INDEX('Finish Times'!AC:AC,MATCH($O82,'Finish Times'!AB:AB,0)))</f>
        <v/>
      </c>
    </row>
    <row r="83" customFormat="false" ht="12.75" hidden="false" customHeight="false" outlineLevel="0" collapsed="false">
      <c r="A83" s="121" t="str">
        <f aca="false">IF('Finish Times'!F94&gt;0,'Finish Times'!F94,"")</f>
        <v/>
      </c>
      <c r="B83" s="124" t="str">
        <f aca="false">A84</f>
        <v/>
      </c>
      <c r="C83" s="63" t="str">
        <f aca="false">IF($A84="","",INDEX(Entries!F:F,MATCH($O83,Entries!A:A,0)))</f>
        <v/>
      </c>
      <c r="D83" s="137" t="str">
        <f aca="false">IF($O83="","",INDEX(Entries!B:B,MATCH($O83,Entries!A:A,0)))</f>
        <v/>
      </c>
      <c r="E83" s="124" t="str">
        <f aca="false">IF($O83="","",INDEX('Finish Times'!F:F,MATCH($O83,'Finish Times'!H:H,0)))</f>
        <v/>
      </c>
      <c r="F83" s="138" t="str">
        <f aca="false">IF($O83="","",R83-0)</f>
        <v/>
      </c>
      <c r="G83" s="137" t="str">
        <f aca="false">IF($O83="","",INDEX(Entries!C:C,MATCH($O83,Entries!A:A,0)))</f>
        <v/>
      </c>
      <c r="H83" s="124" t="str">
        <f aca="false">IF($O83="","",INDEX('Finish Times'!P:P,MATCH($O83,'Finish Times'!R:R,0)))</f>
        <v/>
      </c>
      <c r="I83" s="138" t="str">
        <f aca="false">IF($O83="","",S83-R83)</f>
        <v/>
      </c>
      <c r="J83" s="138"/>
      <c r="K83" s="137" t="str">
        <f aca="false">IF($O83="","",INDEX(Entries!D:D,MATCH($O83,Entries!A:A,0)))</f>
        <v/>
      </c>
      <c r="L83" s="138" t="str">
        <f aca="false">IF($O83="","",T83-S83)</f>
        <v/>
      </c>
      <c r="M83" s="127" t="str">
        <f aca="false">IF($O83="","",T83-0)</f>
        <v/>
      </c>
      <c r="O83" s="124" t="str">
        <f aca="false">IF($A84="","",LOOKUP($A84,'Finish Times'!$Z:$Z,'Finish Times'!AB:AB))</f>
        <v/>
      </c>
      <c r="P83" s="124"/>
      <c r="R83" s="125" t="str">
        <f aca="false">IF($O83="","",INDEX('Finish Times'!I:I,MATCH($O83,'Finish Times'!H:H,0)))</f>
        <v/>
      </c>
      <c r="S83" s="126" t="str">
        <f aca="false">IF($O83="","",INDEX('Finish Times'!S:S,MATCH($O83,'Finish Times'!R:R,0)))</f>
        <v/>
      </c>
      <c r="T83" s="127" t="str">
        <f aca="false">IF($O83="","",INDEX('Finish Times'!AC:AC,MATCH($O83,'Finish Times'!AB:AB,0)))</f>
        <v/>
      </c>
    </row>
    <row r="84" customFormat="false" ht="12.75" hidden="false" customHeight="false" outlineLevel="0" collapsed="false">
      <c r="A84" s="121" t="str">
        <f aca="false">IF('Finish Times'!F95&gt;0,'Finish Times'!F95,"")</f>
        <v/>
      </c>
      <c r="B84" s="124" t="str">
        <f aca="false">A85</f>
        <v/>
      </c>
      <c r="C84" s="63" t="str">
        <f aca="false">IF($A85="","",INDEX(Entries!F:F,MATCH($O84,Entries!A:A,0)))</f>
        <v/>
      </c>
      <c r="D84" s="137" t="str">
        <f aca="false">IF($O84="","",INDEX(Entries!B:B,MATCH($O84,Entries!A:A,0)))</f>
        <v/>
      </c>
      <c r="E84" s="124" t="str">
        <f aca="false">IF($O84="","",INDEX('Finish Times'!F:F,MATCH($O84,'Finish Times'!H:H,0)))</f>
        <v/>
      </c>
      <c r="F84" s="138" t="str">
        <f aca="false">IF($O84="","",R84-0)</f>
        <v/>
      </c>
      <c r="G84" s="137" t="str">
        <f aca="false">IF($O84="","",INDEX(Entries!C:C,MATCH($O84,Entries!A:A,0)))</f>
        <v/>
      </c>
      <c r="H84" s="124" t="str">
        <f aca="false">IF($O84="","",INDEX('Finish Times'!P:P,MATCH($O84,'Finish Times'!R:R,0)))</f>
        <v/>
      </c>
      <c r="I84" s="138" t="str">
        <f aca="false">IF($O84="","",S84-R84)</f>
        <v/>
      </c>
      <c r="J84" s="138"/>
      <c r="K84" s="137" t="str">
        <f aca="false">IF($O84="","",INDEX(Entries!D:D,MATCH($O84,Entries!A:A,0)))</f>
        <v/>
      </c>
      <c r="L84" s="138" t="str">
        <f aca="false">IF($O84="","",T84-S84)</f>
        <v/>
      </c>
      <c r="M84" s="127" t="str">
        <f aca="false">IF($O84="","",T84-0)</f>
        <v/>
      </c>
      <c r="O84" s="124" t="str">
        <f aca="false">IF($A85="","",LOOKUP($A85,'Finish Times'!$Z:$Z,'Finish Times'!AB:AB))</f>
        <v/>
      </c>
      <c r="P84" s="124"/>
      <c r="R84" s="125" t="str">
        <f aca="false">IF($O84="","",INDEX('Finish Times'!I:I,MATCH($O84,'Finish Times'!H:H,0)))</f>
        <v/>
      </c>
      <c r="S84" s="126" t="str">
        <f aca="false">IF($O84="","",INDEX('Finish Times'!S:S,MATCH($O84,'Finish Times'!R:R,0)))</f>
        <v/>
      </c>
      <c r="T84" s="127" t="str">
        <f aca="false">IF($O84="","",INDEX('Finish Times'!AC:AC,MATCH($O84,'Finish Times'!AB:AB,0)))</f>
        <v/>
      </c>
    </row>
    <row r="85" customFormat="false" ht="12.75" hidden="false" customHeight="false" outlineLevel="0" collapsed="false">
      <c r="A85" s="121" t="str">
        <f aca="false">IF('Finish Times'!F96&gt;0,'Finish Times'!F96,"")</f>
        <v/>
      </c>
      <c r="B85" s="124" t="str">
        <f aca="false">A86</f>
        <v/>
      </c>
      <c r="C85" s="63" t="str">
        <f aca="false">IF($A86="","",INDEX(Entries!F:F,MATCH($O85,Entries!A:A,0)))</f>
        <v/>
      </c>
      <c r="D85" s="137" t="str">
        <f aca="false">IF($O85="","",INDEX(Entries!B:B,MATCH($O85,Entries!A:A,0)))</f>
        <v/>
      </c>
      <c r="E85" s="124" t="str">
        <f aca="false">IF($O85="","",INDEX('Finish Times'!F:F,MATCH($O85,'Finish Times'!H:H,0)))</f>
        <v/>
      </c>
      <c r="F85" s="138" t="str">
        <f aca="false">IF($O85="","",R85-0)</f>
        <v/>
      </c>
      <c r="G85" s="137" t="str">
        <f aca="false">IF($O85="","",INDEX(Entries!C:C,MATCH($O85,Entries!A:A,0)))</f>
        <v/>
      </c>
      <c r="H85" s="124" t="str">
        <f aca="false">IF($O85="","",INDEX('Finish Times'!P:P,MATCH($O85,'Finish Times'!R:R,0)))</f>
        <v/>
      </c>
      <c r="I85" s="138" t="str">
        <f aca="false">IF($O85="","",S85-R85)</f>
        <v/>
      </c>
      <c r="J85" s="138"/>
      <c r="K85" s="137" t="str">
        <f aca="false">IF($O85="","",INDEX(Entries!D:D,MATCH($O85,Entries!A:A,0)))</f>
        <v/>
      </c>
      <c r="L85" s="138" t="str">
        <f aca="false">IF($O85="","",T85-S85)</f>
        <v/>
      </c>
      <c r="M85" s="127" t="str">
        <f aca="false">IF($O85="","",T85-0)</f>
        <v/>
      </c>
      <c r="O85" s="124" t="str">
        <f aca="false">IF($A86="","",LOOKUP($A86,'Finish Times'!$Z:$Z,'Finish Times'!AB:AB))</f>
        <v/>
      </c>
      <c r="P85" s="124"/>
      <c r="R85" s="125" t="str">
        <f aca="false">IF($O85="","",INDEX('Finish Times'!I:I,MATCH($O85,'Finish Times'!H:H,0)))</f>
        <v/>
      </c>
      <c r="S85" s="126" t="str">
        <f aca="false">IF($O85="","",INDEX('Finish Times'!S:S,MATCH($O85,'Finish Times'!R:R,0)))</f>
        <v/>
      </c>
      <c r="T85" s="127" t="str">
        <f aca="false">IF($O85="","",INDEX('Finish Times'!AC:AC,MATCH($O85,'Finish Times'!AB:AB,0)))</f>
        <v/>
      </c>
    </row>
    <row r="86" customFormat="false" ht="12.75" hidden="false" customHeight="false" outlineLevel="0" collapsed="false">
      <c r="A86" s="121" t="str">
        <f aca="false">IF('Finish Times'!F97&gt;0,'Finish Times'!F97,"")</f>
        <v/>
      </c>
      <c r="B86" s="124" t="str">
        <f aca="false">A87</f>
        <v/>
      </c>
      <c r="C86" s="141" t="str">
        <f aca="false">IF($A87="","",INDEX(Entries!F:F,MATCH($O86,Entries!A:A,0)))</f>
        <v/>
      </c>
      <c r="D86" s="137" t="str">
        <f aca="false">IF($O86="","",INDEX(Entries!B:B,MATCH($O86,Entries!A:A,0)))</f>
        <v/>
      </c>
      <c r="E86" s="124" t="str">
        <f aca="false">IF($O86="","",INDEX('Finish Times'!F:F,MATCH($O86,'Finish Times'!H:H,0)))</f>
        <v/>
      </c>
      <c r="F86" s="138" t="str">
        <f aca="false">IF($O86="","",R86-0)</f>
        <v/>
      </c>
      <c r="G86" s="137" t="str">
        <f aca="false">IF($O86="","",INDEX(Entries!C:C,MATCH($O86,Entries!A:A,0)))</f>
        <v/>
      </c>
      <c r="H86" s="124" t="str">
        <f aca="false">IF($O86="","",INDEX('Finish Times'!P:P,MATCH($O86,'Finish Times'!R:R,0)))</f>
        <v/>
      </c>
      <c r="I86" s="138" t="str">
        <f aca="false">IF($O86="","",S86-R86)</f>
        <v/>
      </c>
      <c r="J86" s="138"/>
      <c r="K86" s="137" t="str">
        <f aca="false">IF($O86="","",INDEX(Entries!D:D,MATCH($O86,Entries!A:A,0)))</f>
        <v/>
      </c>
      <c r="L86" s="138" t="str">
        <f aca="false">IF($O86="","",T86-S86)</f>
        <v/>
      </c>
      <c r="M86" s="127" t="str">
        <f aca="false">IF($O86="","",T86-0)</f>
        <v/>
      </c>
      <c r="O86" s="124" t="str">
        <f aca="false">IF($A87="","",LOOKUP($A87,'Finish Times'!$Z:$Z,'Finish Times'!AB:AB))</f>
        <v/>
      </c>
      <c r="P86" s="124"/>
      <c r="R86" s="125" t="str">
        <f aca="false">IF($O86="","",INDEX('Finish Times'!I:I,MATCH($O86,'Finish Times'!H:H,0)))</f>
        <v/>
      </c>
      <c r="S86" s="126" t="str">
        <f aca="false">IF($O86="","",INDEX('Finish Times'!S:S,MATCH($O86,'Finish Times'!R:R,0)))</f>
        <v/>
      </c>
      <c r="T86" s="127" t="str">
        <f aca="false">IF($O86="","",INDEX('Finish Times'!AC:AC,MATCH($O86,'Finish Times'!AB:AB,0)))</f>
        <v/>
      </c>
    </row>
    <row r="87" customFormat="false" ht="12.75" hidden="false" customHeight="false" outlineLevel="0" collapsed="false">
      <c r="A87" s="121" t="str">
        <f aca="false">IF('Finish Times'!F98&gt;0,'Finish Times'!F98,"")</f>
        <v/>
      </c>
      <c r="B87" s="124" t="str">
        <f aca="false">A88</f>
        <v/>
      </c>
      <c r="C87" s="63" t="str">
        <f aca="false">IF($A88="","",INDEX(Entries!F:F,MATCH($O87,Entries!A:A,0)))</f>
        <v/>
      </c>
      <c r="D87" s="137" t="str">
        <f aca="false">IF($O87="","",INDEX(Entries!B:B,MATCH($O87,Entries!A:A,0)))</f>
        <v/>
      </c>
      <c r="E87" s="124" t="str">
        <f aca="false">IF($O87="","",INDEX('Finish Times'!F:F,MATCH($O87,'Finish Times'!H:H,0)))</f>
        <v/>
      </c>
      <c r="F87" s="138" t="str">
        <f aca="false">IF($O87="","",R87-0)</f>
        <v/>
      </c>
      <c r="G87" s="137" t="str">
        <f aca="false">IF($O87="","",INDEX(Entries!C:C,MATCH($O87,Entries!A:A,0)))</f>
        <v/>
      </c>
      <c r="H87" s="124" t="str">
        <f aca="false">IF($O87="","",INDEX('Finish Times'!P:P,MATCH($O87,'Finish Times'!R:R,0)))</f>
        <v/>
      </c>
      <c r="I87" s="138" t="str">
        <f aca="false">IF($O87="","",S87-R87)</f>
        <v/>
      </c>
      <c r="J87" s="138"/>
      <c r="K87" s="137" t="str">
        <f aca="false">IF($O87="","",INDEX(Entries!D:D,MATCH($O87,Entries!A:A,0)))</f>
        <v/>
      </c>
      <c r="L87" s="138" t="str">
        <f aca="false">IF($O87="","",T87-S87)</f>
        <v/>
      </c>
      <c r="M87" s="127" t="str">
        <f aca="false">IF($O87="","",T87-0)</f>
        <v/>
      </c>
      <c r="O87" s="124" t="str">
        <f aca="false">IF($A88="","",LOOKUP($A88,'Finish Times'!$Z:$Z,'Finish Times'!AB:AB))</f>
        <v/>
      </c>
      <c r="P87" s="124"/>
      <c r="R87" s="125" t="str">
        <f aca="false">IF($O87="","",INDEX('Finish Times'!I:I,MATCH($O87,'Finish Times'!H:H,0)))</f>
        <v/>
      </c>
      <c r="S87" s="126" t="str">
        <f aca="false">IF($O87="","",INDEX('Finish Times'!S:S,MATCH($O87,'Finish Times'!R:R,0)))</f>
        <v/>
      </c>
      <c r="T87" s="127" t="str">
        <f aca="false">IF($O87="","",INDEX('Finish Times'!AC:AC,MATCH($O87,'Finish Times'!AB:AB,0)))</f>
        <v/>
      </c>
    </row>
    <row r="88" customFormat="false" ht="12.75" hidden="false" customHeight="false" outlineLevel="0" collapsed="false">
      <c r="A88" s="121" t="str">
        <f aca="false">IF('Finish Times'!F99&gt;0,'Finish Times'!F99,"")</f>
        <v/>
      </c>
      <c r="B88" s="124" t="str">
        <f aca="false">A89</f>
        <v/>
      </c>
      <c r="C88" s="63" t="str">
        <f aca="false">IF($A89="","",INDEX(Entries!F:F,MATCH($O88,Entries!A:A,0)))</f>
        <v/>
      </c>
      <c r="D88" s="137" t="str">
        <f aca="false">IF($O88="","",INDEX(Entries!B:B,MATCH($O88,Entries!A:A,0)))</f>
        <v/>
      </c>
      <c r="E88" s="124" t="str">
        <f aca="false">IF($O88="","",INDEX('Finish Times'!F:F,MATCH($O88,'Finish Times'!H:H,0)))</f>
        <v/>
      </c>
      <c r="F88" s="138" t="str">
        <f aca="false">IF($O88="","",R88-0)</f>
        <v/>
      </c>
      <c r="G88" s="137" t="str">
        <f aca="false">IF($O88="","",INDEX(Entries!C:C,MATCH($O88,Entries!A:A,0)))</f>
        <v/>
      </c>
      <c r="H88" s="124" t="str">
        <f aca="false">IF($O88="","",INDEX('Finish Times'!P:P,MATCH($O88,'Finish Times'!R:R,0)))</f>
        <v/>
      </c>
      <c r="I88" s="138" t="str">
        <f aca="false">IF($O88="","",S88-R88)</f>
        <v/>
      </c>
      <c r="J88" s="138"/>
      <c r="K88" s="137" t="str">
        <f aca="false">IF($O88="","",INDEX(Entries!D:D,MATCH($O88,Entries!A:A,0)))</f>
        <v/>
      </c>
      <c r="L88" s="138" t="str">
        <f aca="false">IF($O88="","",T88-S88)</f>
        <v/>
      </c>
      <c r="M88" s="127" t="str">
        <f aca="false">IF($O88="","",T88-0)</f>
        <v/>
      </c>
      <c r="O88" s="124" t="str">
        <f aca="false">IF($A89="","",LOOKUP($A89,'Finish Times'!$Z:$Z,'Finish Times'!AB:AB))</f>
        <v/>
      </c>
      <c r="P88" s="124"/>
      <c r="R88" s="125" t="str">
        <f aca="false">IF($O88="","",INDEX('Finish Times'!I:I,MATCH($O88,'Finish Times'!H:H,0)))</f>
        <v/>
      </c>
      <c r="S88" s="126" t="str">
        <f aca="false">IF($O88="","",INDEX('Finish Times'!S:S,MATCH($O88,'Finish Times'!R:R,0)))</f>
        <v/>
      </c>
      <c r="T88" s="127" t="str">
        <f aca="false">IF($O88="","",INDEX('Finish Times'!AC:AC,MATCH($O88,'Finish Times'!AB:AB,0)))</f>
        <v/>
      </c>
    </row>
    <row r="89" customFormat="false" ht="12.75" hidden="false" customHeight="false" outlineLevel="0" collapsed="false">
      <c r="A89" s="121" t="str">
        <f aca="false">IF('Finish Times'!F100&gt;0,'Finish Times'!F100,"")</f>
        <v/>
      </c>
      <c r="B89" s="124" t="str">
        <f aca="false">A90</f>
        <v/>
      </c>
      <c r="C89" s="63" t="str">
        <f aca="false">IF($A90="","",INDEX(Entries!F:F,MATCH($O89,Entries!A:A,0)))</f>
        <v/>
      </c>
      <c r="D89" s="137" t="str">
        <f aca="false">IF($O89="","",INDEX(Entries!B:B,MATCH($O89,Entries!A:A,0)))</f>
        <v/>
      </c>
      <c r="E89" s="124" t="str">
        <f aca="false">IF($O89="","",INDEX('Finish Times'!F:F,MATCH($O89,'Finish Times'!H:H,0)))</f>
        <v/>
      </c>
      <c r="F89" s="138" t="str">
        <f aca="false">IF($O89="","",R89-0)</f>
        <v/>
      </c>
      <c r="G89" s="137" t="str">
        <f aca="false">IF($O89="","",INDEX(Entries!C:C,MATCH($O89,Entries!A:A,0)))</f>
        <v/>
      </c>
      <c r="H89" s="124" t="str">
        <f aca="false">IF($O89="","",INDEX('Finish Times'!P:P,MATCH($O89,'Finish Times'!R:R,0)))</f>
        <v/>
      </c>
      <c r="I89" s="138" t="str">
        <f aca="false">IF($O89="","",S89-R89)</f>
        <v/>
      </c>
      <c r="J89" s="138"/>
      <c r="K89" s="137" t="str">
        <f aca="false">IF($O89="","",INDEX(Entries!D:D,MATCH($O89,Entries!A:A,0)))</f>
        <v/>
      </c>
      <c r="L89" s="138" t="str">
        <f aca="false">IF($O89="","",T89-S89)</f>
        <v/>
      </c>
      <c r="M89" s="127" t="str">
        <f aca="false">IF($O89="","",T89-0)</f>
        <v/>
      </c>
      <c r="O89" s="124" t="str">
        <f aca="false">IF($A90="","",LOOKUP($A90,'Finish Times'!$Z:$Z,'Finish Times'!AB:AB))</f>
        <v/>
      </c>
      <c r="P89" s="124"/>
      <c r="R89" s="125" t="str">
        <f aca="false">IF($O89="","",INDEX('Finish Times'!I:I,MATCH($O89,'Finish Times'!H:H,0)))</f>
        <v/>
      </c>
      <c r="S89" s="126" t="str">
        <f aca="false">IF($O89="","",INDEX('Finish Times'!S:S,MATCH($O89,'Finish Times'!R:R,0)))</f>
        <v/>
      </c>
      <c r="T89" s="127" t="str">
        <f aca="false">IF($O89="","",INDEX('Finish Times'!AC:AC,MATCH($O89,'Finish Times'!AB:AB,0)))</f>
        <v/>
      </c>
    </row>
    <row r="90" customFormat="false" ht="12.75" hidden="false" customHeight="false" outlineLevel="0" collapsed="false">
      <c r="A90" s="121" t="str">
        <f aca="false">IF('Finish Times'!F101&gt;0,'Finish Times'!F101,"")</f>
        <v/>
      </c>
      <c r="B90" s="124" t="str">
        <f aca="false">A91</f>
        <v/>
      </c>
      <c r="C90" s="63" t="str">
        <f aca="false">IF($A91="","",INDEX(Entries!F:F,MATCH($O90,Entries!A:A,0)))</f>
        <v/>
      </c>
      <c r="D90" s="137" t="str">
        <f aca="false">IF($O90="","",INDEX(Entries!B:B,MATCH($O90,Entries!A:A,0)))</f>
        <v/>
      </c>
      <c r="E90" s="124" t="str">
        <f aca="false">IF($O90="","",INDEX('Finish Times'!F:F,MATCH($O90,'Finish Times'!H:H,0)))</f>
        <v/>
      </c>
      <c r="F90" s="138" t="str">
        <f aca="false">IF($O90="","",R90-0)</f>
        <v/>
      </c>
      <c r="G90" s="137" t="str">
        <f aca="false">IF($O90="","",INDEX(Entries!C:C,MATCH($O90,Entries!A:A,0)))</f>
        <v/>
      </c>
      <c r="H90" s="124" t="str">
        <f aca="false">IF($O90="","",INDEX('Finish Times'!P:P,MATCH($O90,'Finish Times'!R:R,0)))</f>
        <v/>
      </c>
      <c r="I90" s="138" t="str">
        <f aca="false">IF($O90="","",S90-R90)</f>
        <v/>
      </c>
      <c r="J90" s="138"/>
      <c r="K90" s="137" t="str">
        <f aca="false">IF($O90="","",INDEX(Entries!D:D,MATCH($O90,Entries!A:A,0)))</f>
        <v/>
      </c>
      <c r="L90" s="138" t="str">
        <f aca="false">IF($O90="","",T90-S90)</f>
        <v/>
      </c>
      <c r="M90" s="127" t="str">
        <f aca="false">IF($O90="","",T90-0)</f>
        <v/>
      </c>
      <c r="O90" s="124" t="str">
        <f aca="false">IF($A91="","",LOOKUP($A91,'Finish Times'!$Z:$Z,'Finish Times'!AB:AB))</f>
        <v/>
      </c>
      <c r="P90" s="124"/>
      <c r="R90" s="125" t="str">
        <f aca="false">IF($O90="","",INDEX('Finish Times'!I:I,MATCH($O90,'Finish Times'!H:H,0)))</f>
        <v/>
      </c>
      <c r="S90" s="126" t="str">
        <f aca="false">IF($O90="","",INDEX('Finish Times'!S:S,MATCH($O90,'Finish Times'!R:R,0)))</f>
        <v/>
      </c>
      <c r="T90" s="127" t="str">
        <f aca="false">IF($O90="","",INDEX('Finish Times'!AC:AC,MATCH($O90,'Finish Times'!AB:AB,0)))</f>
        <v/>
      </c>
    </row>
    <row r="91" customFormat="false" ht="12.75" hidden="false" customHeight="false" outlineLevel="0" collapsed="false">
      <c r="A91" s="121" t="str">
        <f aca="false">IF('Finish Times'!F102&gt;0,'Finish Times'!F102,"")</f>
        <v/>
      </c>
      <c r="B91" s="124" t="str">
        <f aca="false">A92</f>
        <v/>
      </c>
      <c r="C91" s="63" t="str">
        <f aca="false">IF($A92="","",INDEX(Entries!F:F,MATCH($O91,Entries!A:A,0)))</f>
        <v/>
      </c>
      <c r="D91" s="137" t="str">
        <f aca="false">IF($O91="","",INDEX(Entries!B:B,MATCH($O91,Entries!A:A,0)))</f>
        <v/>
      </c>
      <c r="E91" s="124" t="str">
        <f aca="false">IF($O91="","",INDEX('Finish Times'!F:F,MATCH($O91,'Finish Times'!H:H,0)))</f>
        <v/>
      </c>
      <c r="F91" s="138" t="str">
        <f aca="false">IF($O91="","",R91-0)</f>
        <v/>
      </c>
      <c r="G91" s="137" t="str">
        <f aca="false">IF($O91="","",INDEX(Entries!C:C,MATCH($O91,Entries!A:A,0)))</f>
        <v/>
      </c>
      <c r="H91" s="124" t="str">
        <f aca="false">IF($O91="","",INDEX('Finish Times'!P:P,MATCH($O91,'Finish Times'!R:R,0)))</f>
        <v/>
      </c>
      <c r="I91" s="138" t="str">
        <f aca="false">IF($O91="","",S91-R91)</f>
        <v/>
      </c>
      <c r="J91" s="138"/>
      <c r="K91" s="137" t="str">
        <f aca="false">IF($O91="","",INDEX(Entries!D:D,MATCH($O91,Entries!A:A,0)))</f>
        <v/>
      </c>
      <c r="L91" s="138" t="str">
        <f aca="false">IF($O91="","",T91-S91)</f>
        <v/>
      </c>
      <c r="M91" s="127" t="str">
        <f aca="false">IF($O91="","",T91-0)</f>
        <v/>
      </c>
      <c r="O91" s="124" t="str">
        <f aca="false">IF($A92="","",LOOKUP($A92,'Finish Times'!$Z:$Z,'Finish Times'!AB:AB))</f>
        <v/>
      </c>
      <c r="P91" s="124"/>
      <c r="R91" s="125" t="str">
        <f aca="false">IF($O91="","",INDEX('Finish Times'!I:I,MATCH($O91,'Finish Times'!H:H,0)))</f>
        <v/>
      </c>
      <c r="S91" s="126" t="str">
        <f aca="false">IF($O91="","",INDEX('Finish Times'!S:S,MATCH($O91,'Finish Times'!R:R,0)))</f>
        <v/>
      </c>
      <c r="T91" s="127" t="str">
        <f aca="false">IF($O91="","",INDEX('Finish Times'!AC:AC,MATCH($O91,'Finish Times'!AB:AB,0)))</f>
        <v/>
      </c>
    </row>
    <row r="92" customFormat="false" ht="12.75" hidden="false" customHeight="false" outlineLevel="0" collapsed="false">
      <c r="A92" s="121" t="str">
        <f aca="false">IF('Finish Times'!F103&gt;0,'Finish Times'!F103,"")</f>
        <v/>
      </c>
      <c r="B92" s="124" t="str">
        <f aca="false">A93</f>
        <v/>
      </c>
      <c r="C92" s="63" t="str">
        <f aca="false">IF($A93="","",INDEX(Entries!F:F,MATCH($O92,Entries!A:A,0)))</f>
        <v/>
      </c>
      <c r="D92" s="137" t="str">
        <f aca="false">IF($O92="","",INDEX(Entries!B:B,MATCH($O92,Entries!A:A,0)))</f>
        <v/>
      </c>
      <c r="E92" s="124" t="str">
        <f aca="false">IF($O92="","",INDEX('Finish Times'!F:F,MATCH($O92,'Finish Times'!H:H,0)))</f>
        <v/>
      </c>
      <c r="F92" s="138" t="str">
        <f aca="false">IF($O92="","",R92-0)</f>
        <v/>
      </c>
      <c r="G92" s="137" t="str">
        <f aca="false">IF($O92="","",INDEX(Entries!C:C,MATCH($O92,Entries!A:A,0)))</f>
        <v/>
      </c>
      <c r="H92" s="124" t="str">
        <f aca="false">IF($O92="","",INDEX('Finish Times'!P:P,MATCH($O92,'Finish Times'!R:R,0)))</f>
        <v/>
      </c>
      <c r="I92" s="138" t="str">
        <f aca="false">IF($O92="","",S92-R92)</f>
        <v/>
      </c>
      <c r="J92" s="138"/>
      <c r="K92" s="137" t="str">
        <f aca="false">IF($O92="","",INDEX(Entries!D:D,MATCH($O92,Entries!A:A,0)))</f>
        <v/>
      </c>
      <c r="L92" s="138" t="str">
        <f aca="false">IF($O92="","",T92-S92)</f>
        <v/>
      </c>
      <c r="M92" s="127" t="str">
        <f aca="false">IF($O92="","",T92-0)</f>
        <v/>
      </c>
      <c r="O92" s="124" t="str">
        <f aca="false">IF($A93="","",LOOKUP($A93,'Finish Times'!$Z:$Z,'Finish Times'!AB:AB))</f>
        <v/>
      </c>
      <c r="P92" s="124"/>
      <c r="R92" s="125" t="str">
        <f aca="false">IF($O92="","",INDEX('Finish Times'!I:I,MATCH($O92,'Finish Times'!H:H,0)))</f>
        <v/>
      </c>
      <c r="S92" s="126" t="str">
        <f aca="false">IF($O92="","",INDEX('Finish Times'!S:S,MATCH($O92,'Finish Times'!R:R,0)))</f>
        <v/>
      </c>
      <c r="T92" s="127" t="str">
        <f aca="false">IF($O92="","",INDEX('Finish Times'!AC:AC,MATCH($O92,'Finish Times'!AB:AB,0)))</f>
        <v/>
      </c>
    </row>
    <row r="93" customFormat="false" ht="12.75" hidden="false" customHeight="false" outlineLevel="0" collapsed="false">
      <c r="A93" s="121" t="str">
        <f aca="false">IF('Finish Times'!F104&gt;0,'Finish Times'!F104,"")</f>
        <v/>
      </c>
      <c r="B93" s="124" t="str">
        <f aca="false">A94</f>
        <v/>
      </c>
      <c r="C93" s="63" t="str">
        <f aca="false">IF($A94="","",INDEX(Entries!F:F,MATCH($O93,Entries!A:A,0)))</f>
        <v/>
      </c>
      <c r="D93" s="137" t="str">
        <f aca="false">IF($O93="","",INDEX(Entries!B:B,MATCH($O93,Entries!A:A,0)))</f>
        <v/>
      </c>
      <c r="E93" s="124" t="str">
        <f aca="false">IF($O93="","",INDEX('Finish Times'!F:F,MATCH($O93,'Finish Times'!H:H,0)))</f>
        <v/>
      </c>
      <c r="F93" s="138" t="str">
        <f aca="false">IF($O93="","",R93-0)</f>
        <v/>
      </c>
      <c r="G93" s="137" t="str">
        <f aca="false">IF($O93="","",INDEX(Entries!C:C,MATCH($O93,Entries!A:A,0)))</f>
        <v/>
      </c>
      <c r="H93" s="124" t="str">
        <f aca="false">IF($O93="","",INDEX('Finish Times'!P:P,MATCH($O93,'Finish Times'!R:R,0)))</f>
        <v/>
      </c>
      <c r="I93" s="138" t="str">
        <f aca="false">IF($O93="","",S93-R93)</f>
        <v/>
      </c>
      <c r="J93" s="138"/>
      <c r="K93" s="137" t="str">
        <f aca="false">IF($O93="","",INDEX(Entries!D:D,MATCH($O93,Entries!A:A,0)))</f>
        <v/>
      </c>
      <c r="L93" s="138" t="str">
        <f aca="false">IF($O93="","",T93-S93)</f>
        <v/>
      </c>
      <c r="M93" s="127" t="str">
        <f aca="false">IF($O93="","",T93-0)</f>
        <v/>
      </c>
      <c r="O93" s="124" t="str">
        <f aca="false">IF($A94="","",LOOKUP($A94,'Finish Times'!$Z:$Z,'Finish Times'!AB:AB))</f>
        <v/>
      </c>
      <c r="P93" s="124"/>
      <c r="R93" s="125" t="str">
        <f aca="false">IF($O93="","",INDEX('Finish Times'!I:I,MATCH($O93,'Finish Times'!H:H,0)))</f>
        <v/>
      </c>
      <c r="S93" s="126" t="str">
        <f aca="false">IF($O93="","",INDEX('Finish Times'!S:S,MATCH($O93,'Finish Times'!R:R,0)))</f>
        <v/>
      </c>
      <c r="T93" s="127" t="str">
        <f aca="false">IF($O93="","",INDEX('Finish Times'!AC:AC,MATCH($O93,'Finish Times'!AB:AB,0)))</f>
        <v/>
      </c>
    </row>
    <row r="94" customFormat="false" ht="12.75" hidden="false" customHeight="false" outlineLevel="0" collapsed="false">
      <c r="A94" s="121" t="str">
        <f aca="false">IF('Finish Times'!F105&gt;0,'Finish Times'!F105,"")</f>
        <v/>
      </c>
      <c r="B94" s="124" t="str">
        <f aca="false">A95</f>
        <v/>
      </c>
      <c r="C94" s="63" t="str">
        <f aca="false">IF($A95="","",INDEX(Entries!F:F,MATCH($O94,Entries!A:A,0)))</f>
        <v/>
      </c>
      <c r="D94" s="137" t="str">
        <f aca="false">IF($O94="","",INDEX(Entries!B:B,MATCH($O94,Entries!A:A,0)))</f>
        <v/>
      </c>
      <c r="E94" s="124" t="str">
        <f aca="false">IF($O94="","",INDEX('Finish Times'!F:F,MATCH($O94,'Finish Times'!H:H,0)))</f>
        <v/>
      </c>
      <c r="F94" s="138" t="str">
        <f aca="false">IF($O94="","",R94-0)</f>
        <v/>
      </c>
      <c r="G94" s="137" t="str">
        <f aca="false">IF($O94="","",INDEX(Entries!C:C,MATCH($O94,Entries!A:A,0)))</f>
        <v/>
      </c>
      <c r="H94" s="124" t="str">
        <f aca="false">IF($O94="","",INDEX('Finish Times'!P:P,MATCH($O94,'Finish Times'!R:R,0)))</f>
        <v/>
      </c>
      <c r="I94" s="138" t="str">
        <f aca="false">IF($O94="","",S94-R94)</f>
        <v/>
      </c>
      <c r="J94" s="138"/>
      <c r="K94" s="137" t="str">
        <f aca="false">IF($O94="","",INDEX(Entries!D:D,MATCH($O94,Entries!A:A,0)))</f>
        <v/>
      </c>
      <c r="L94" s="127" t="str">
        <f aca="false">IF($O94="","",T94-S94)</f>
        <v/>
      </c>
      <c r="M94" s="127" t="str">
        <f aca="false">IF($O94="","",T94-0)</f>
        <v/>
      </c>
      <c r="O94" s="124" t="str">
        <f aca="false">IF($A95="","",LOOKUP($A95,'Finish Times'!$Z:$Z,'Finish Times'!AB:AB))</f>
        <v/>
      </c>
      <c r="P94" s="124"/>
      <c r="R94" s="125" t="str">
        <f aca="false">IF($O94="","",INDEX('Finish Times'!I:I,MATCH($O94,'Finish Times'!H:H,0)))</f>
        <v/>
      </c>
      <c r="S94" s="126" t="str">
        <f aca="false">IF($O94="","",INDEX('Finish Times'!S:S,MATCH($O94,'Finish Times'!R:R,0)))</f>
        <v/>
      </c>
      <c r="T94" s="127" t="str">
        <f aca="false">IF($O94="","",INDEX('Finish Times'!AC:AC,MATCH($O94,'Finish Times'!AB:AB,0)))</f>
        <v/>
      </c>
    </row>
    <row r="95" customFormat="false" ht="12.75" hidden="false" customHeight="false" outlineLevel="0" collapsed="false">
      <c r="A95" s="121" t="str">
        <f aca="false">IF('Finish Times'!F106&gt;0,'Finish Times'!F106,"")</f>
        <v/>
      </c>
      <c r="B95" s="124" t="str">
        <f aca="false">A96</f>
        <v/>
      </c>
      <c r="C95" s="63" t="str">
        <f aca="false">IF($A96="","",INDEX(Entries!F:F,MATCH($O95,Entries!A:A,0)))</f>
        <v/>
      </c>
      <c r="D95" s="137" t="str">
        <f aca="false">IF($O95="","",INDEX(Entries!B:B,MATCH($O95,Entries!A:A,0)))</f>
        <v/>
      </c>
      <c r="E95" s="124" t="str">
        <f aca="false">IF($O95="","",INDEX('Finish Times'!F:F,MATCH($O95,'Finish Times'!H:H,0)))</f>
        <v/>
      </c>
      <c r="F95" s="138" t="str">
        <f aca="false">IF($O95="","",R95-0)</f>
        <v/>
      </c>
      <c r="G95" s="137" t="str">
        <f aca="false">IF($O95="","",INDEX(Entries!C:C,MATCH($O95,Entries!A:A,0)))</f>
        <v/>
      </c>
      <c r="H95" s="124" t="str">
        <f aca="false">IF($O95="","",INDEX('Finish Times'!P:P,MATCH($O95,'Finish Times'!R:R,0)))</f>
        <v/>
      </c>
      <c r="I95" s="138" t="str">
        <f aca="false">IF($O95="","",S95-R95)</f>
        <v/>
      </c>
      <c r="J95" s="138"/>
      <c r="K95" s="137" t="str">
        <f aca="false">IF($O95="","",INDEX(Entries!D:D,MATCH($O95,Entries!A:A,0)))</f>
        <v/>
      </c>
      <c r="L95" s="127" t="str">
        <f aca="false">IF($O95="","",T95-S95)</f>
        <v/>
      </c>
      <c r="M95" s="127" t="str">
        <f aca="false">IF($O95="","",T95-0)</f>
        <v/>
      </c>
      <c r="O95" s="124" t="str">
        <f aca="false">IF($A96="","",LOOKUP($A96,'Finish Times'!$Z:$Z,'Finish Times'!AB:AB))</f>
        <v/>
      </c>
      <c r="P95" s="124"/>
      <c r="R95" s="125" t="str">
        <f aca="false">IF($O95="","",INDEX('Finish Times'!I:I,MATCH($O95,'Finish Times'!H:H,0)))</f>
        <v/>
      </c>
      <c r="S95" s="126" t="str">
        <f aca="false">IF($O95="","",INDEX('Finish Times'!S:S,MATCH($O95,'Finish Times'!R:R,0)))</f>
        <v/>
      </c>
      <c r="T95" s="127" t="str">
        <f aca="false">IF($O95="","",INDEX('Finish Times'!AC:AC,MATCH($O95,'Finish Times'!AB:AB,0)))</f>
        <v/>
      </c>
    </row>
    <row r="96" customFormat="false" ht="12.75" hidden="false" customHeight="false" outlineLevel="0" collapsed="false">
      <c r="A96" s="121" t="str">
        <f aca="false">IF('Finish Times'!F107&gt;0,'Finish Times'!F107,"")</f>
        <v/>
      </c>
      <c r="B96" s="26"/>
      <c r="C96" s="26"/>
      <c r="D96" s="0"/>
      <c r="E96" s="26"/>
      <c r="F96" s="26"/>
      <c r="G96" s="0"/>
      <c r="H96" s="26"/>
      <c r="I96" s="26"/>
      <c r="J96" s="26"/>
      <c r="K96" s="0"/>
      <c r="L96" s="26"/>
      <c r="M96" s="26"/>
      <c r="O96" s="0"/>
      <c r="P96" s="0"/>
    </row>
    <row r="97" customFormat="false" ht="12.75" hidden="false" customHeight="false" outlineLevel="0" collapsed="false">
      <c r="A97" s="0"/>
      <c r="D97" s="142"/>
      <c r="E97" s="142"/>
      <c r="F97" s="142"/>
      <c r="G97" s="142"/>
      <c r="H97" s="142"/>
      <c r="I97" s="142"/>
      <c r="J97" s="142"/>
      <c r="K97" s="142"/>
      <c r="L97" s="142"/>
      <c r="M97" s="26"/>
      <c r="O97" s="0"/>
      <c r="P97" s="0"/>
    </row>
    <row r="98" customFormat="false" ht="12.75" hidden="false" customHeight="false" outlineLevel="0" collapsed="false">
      <c r="A98" s="0"/>
      <c r="D98" s="143"/>
      <c r="E98" s="26"/>
      <c r="F98" s="26"/>
      <c r="G98" s="0"/>
      <c r="H98" s="26"/>
      <c r="I98" s="26"/>
      <c r="J98" s="26"/>
      <c r="K98" s="0"/>
      <c r="L98" s="26"/>
      <c r="M98" s="26"/>
      <c r="O98" s="0"/>
      <c r="P98" s="0"/>
    </row>
    <row r="99" customFormat="false" ht="12.75" hidden="false" customHeight="false" outlineLevel="0" collapsed="false">
      <c r="A99" s="0"/>
      <c r="C99" s="143" t="s">
        <v>116</v>
      </c>
      <c r="D99" s="0" t="s">
        <v>117</v>
      </c>
      <c r="E99" s="26"/>
      <c r="F99" s="26"/>
      <c r="G99" s="0" t="s">
        <v>118</v>
      </c>
      <c r="H99" s="26"/>
      <c r="I99" s="26"/>
      <c r="J99" s="26"/>
      <c r="K99" s="0" t="s">
        <v>119</v>
      </c>
      <c r="L99" s="26"/>
      <c r="M99" s="26"/>
      <c r="O99" s="0"/>
      <c r="P99" s="0"/>
    </row>
    <row r="100" customFormat="false" ht="12.75" hidden="false" customHeight="false" outlineLevel="0" collapsed="false">
      <c r="A100" s="0"/>
      <c r="C100" s="143" t="s">
        <v>120</v>
      </c>
      <c r="D100" s="144" t="str">
        <f aca="false">'Fastest Laps'!C3</f>
        <v>Henry Murray</v>
      </c>
      <c r="E100" s="145" t="e">
        <f aca="false">'Fastest Laps'!D3</f>
        <v>#VALUE!</v>
      </c>
      <c r="F100" s="146"/>
      <c r="G100" s="144" t="str">
        <f aca="false">'Fastest Laps'!F3</f>
        <v>Maisie Oddy</v>
      </c>
      <c r="H100" s="145" t="e">
        <f aca="false">'Fastest Laps'!G3</f>
        <v>#VALUE!</v>
      </c>
      <c r="I100" s="146"/>
      <c r="J100" s="146"/>
      <c r="K100" s="147" t="str">
        <f aca="false">'Fastest Laps'!J3</f>
        <v>Jacy-Kate Jewitt</v>
      </c>
      <c r="L100" s="147" t="e">
        <f aca="false">'Fastest Laps'!K3</f>
        <v>#VALUE!</v>
      </c>
      <c r="M100" s="26"/>
      <c r="O100" s="0"/>
      <c r="P100" s="0"/>
    </row>
    <row r="101" customFormat="false" ht="12.75" hidden="false" customHeight="false" outlineLevel="0" collapsed="false">
      <c r="A101" s="0"/>
      <c r="B101" s="0"/>
      <c r="C101" s="143"/>
      <c r="D101" s="144" t="str">
        <f aca="false">'Fastest Laps'!C4</f>
        <v>Will Parker</v>
      </c>
      <c r="E101" s="145" t="e">
        <f aca="false">'Fastest Laps'!D4</f>
        <v>#VALUE!</v>
      </c>
      <c r="F101" s="146"/>
      <c r="G101" s="144" t="str">
        <f aca="false">'Fastest Laps'!F4</f>
        <v>Jack Foster</v>
      </c>
      <c r="H101" s="145" t="e">
        <f aca="false">'Fastest Laps'!G4</f>
        <v>#VALUE!</v>
      </c>
      <c r="I101" s="146"/>
      <c r="J101" s="146"/>
      <c r="K101" s="147" t="str">
        <f aca="false">'Fastest Laps'!J4</f>
        <v>Paul Crabtree</v>
      </c>
      <c r="L101" s="147" t="e">
        <f aca="false">'Fastest Laps'!K4</f>
        <v>#VALUE!</v>
      </c>
      <c r="M101" s="26"/>
      <c r="O101" s="0"/>
      <c r="P101" s="0"/>
    </row>
    <row r="102" customFormat="false" ht="12.75" hidden="false" customHeight="false" outlineLevel="0" collapsed="false">
      <c r="A102" s="0"/>
      <c r="C102" s="148"/>
      <c r="D102" s="144" t="str">
        <f aca="false">'Fastest Laps'!C5</f>
        <v>Joseph Smith</v>
      </c>
      <c r="E102" s="145" t="e">
        <f aca="false">'Fastest Laps'!D5</f>
        <v>#VALUE!</v>
      </c>
      <c r="F102" s="149"/>
      <c r="G102" s="144" t="str">
        <f aca="false">'Fastest Laps'!F5</f>
        <v>Anna Graham</v>
      </c>
      <c r="H102" s="145" t="e">
        <f aca="false">'Fastest Laps'!G5</f>
        <v>#VALUE!</v>
      </c>
      <c r="I102" s="149"/>
      <c r="J102" s="149"/>
      <c r="K102" s="147" t="str">
        <f aca="false">'Fastest Laps'!J5</f>
        <v>Andrew Carr</v>
      </c>
      <c r="L102" s="147" t="e">
        <f aca="false">'Fastest Laps'!K5</f>
        <v>#VALUE!</v>
      </c>
    </row>
    <row r="103" customFormat="false" ht="12.75" hidden="false" customHeight="false" outlineLevel="0" collapsed="false">
      <c r="C103" s="148"/>
    </row>
    <row r="104" customFormat="false" ht="12.75" hidden="false" customHeight="false" outlineLevel="0" collapsed="false">
      <c r="D104" s="0" t="s">
        <v>117</v>
      </c>
      <c r="E104" s="26"/>
      <c r="F104" s="26"/>
      <c r="G104" s="0" t="s">
        <v>118</v>
      </c>
      <c r="H104" s="26"/>
      <c r="I104" s="26"/>
      <c r="J104" s="26"/>
      <c r="K104" s="0" t="s">
        <v>119</v>
      </c>
      <c r="L104" s="26"/>
    </row>
    <row r="105" customFormat="false" ht="12.75" hidden="false" customHeight="false" outlineLevel="0" collapsed="false">
      <c r="B105" s="150"/>
      <c r="C105" s="143" t="s">
        <v>121</v>
      </c>
      <c r="D105" s="144" t="str">
        <f aca="false">'Fastest Laps'!C44</f>
        <v>Andrew Teal</v>
      </c>
      <c r="E105" s="138" t="n">
        <f aca="false">'Fastest Laps'!D44</f>
        <v>0.00674768518518519</v>
      </c>
      <c r="F105" s="151"/>
      <c r="G105" s="144" t="n">
        <f aca="false">'Fastest Laps'!F27</f>
        <v>0</v>
      </c>
      <c r="H105" s="138" t="n">
        <f aca="false">'Fastest Laps'!G27</f>
        <v>0</v>
      </c>
      <c r="I105" s="146"/>
      <c r="J105" s="146"/>
      <c r="K105" s="147" t="n">
        <f aca="false">'Fastest Laps'!J29</f>
        <v>0</v>
      </c>
      <c r="L105" s="147" t="n">
        <f aca="false">'Fastest Laps'!K29</f>
        <v>0</v>
      </c>
    </row>
    <row r="106" customFormat="false" ht="12.75" hidden="false" customHeight="false" outlineLevel="0" collapsed="false">
      <c r="B106" s="0"/>
      <c r="C106" s="143"/>
      <c r="D106" s="144" t="str">
        <f aca="false">'Fastest Laps'!C47</f>
        <v>Geoff Thompson</v>
      </c>
      <c r="E106" s="138" t="n">
        <f aca="false">'Fastest Laps'!D47</f>
        <v>0.00719907407407407</v>
      </c>
      <c r="F106" s="151"/>
      <c r="G106" s="144" t="n">
        <f aca="false">'Fastest Laps'!F33</f>
        <v>0</v>
      </c>
      <c r="H106" s="138" t="n">
        <f aca="false">'Fastest Laps'!G33</f>
        <v>0</v>
      </c>
      <c r="I106" s="146"/>
      <c r="J106" s="146"/>
      <c r="K106" s="147" t="n">
        <f aca="false">'Fastest Laps'!J45</f>
        <v>0</v>
      </c>
      <c r="L106" s="147" t="n">
        <f aca="false">'Fastest Laps'!K45</f>
        <v>0</v>
      </c>
    </row>
    <row r="107" customFormat="false" ht="12.75" hidden="false" customHeight="false" outlineLevel="0" collapsed="false">
      <c r="C107" s="148"/>
      <c r="D107" s="144" t="n">
        <f aca="false">'Fastest Laps'!C48</f>
        <v>0</v>
      </c>
      <c r="E107" s="138" t="n">
        <f aca="false">'Fastest Laps'!D48</f>
        <v>0</v>
      </c>
      <c r="F107" s="152"/>
      <c r="G107" s="144" t="n">
        <f aca="false">'Fastest Laps'!F34</f>
        <v>0</v>
      </c>
      <c r="H107" s="138" t="n">
        <f aca="false">'Fastest Laps'!G34</f>
        <v>0</v>
      </c>
      <c r="I107" s="149"/>
      <c r="J107" s="149"/>
      <c r="K107" s="147" t="n">
        <f aca="false">'Fastest Laps'!J47</f>
        <v>0</v>
      </c>
      <c r="L107" s="147" t="n">
        <f aca="false">'Fastest Laps'!K47</f>
        <v>0</v>
      </c>
    </row>
    <row r="108" customFormat="false" ht="12.75" hidden="false" customHeight="false" outlineLevel="0" collapsed="false">
      <c r="C108" s="148"/>
    </row>
    <row r="109" customFormat="false" ht="12.75" hidden="false" customHeight="false" outlineLevel="0" collapsed="false">
      <c r="C109" s="148"/>
      <c r="I109" s="104" t="s">
        <v>122</v>
      </c>
    </row>
    <row r="110" customFormat="false" ht="12.75" hidden="false" customHeight="false" outlineLevel="0" collapsed="false">
      <c r="C110" s="148" t="s">
        <v>123</v>
      </c>
      <c r="I110" s="103" t="s">
        <v>124</v>
      </c>
      <c r="J110" s="103"/>
    </row>
    <row r="111" customFormat="false" ht="12.75" hidden="false" customHeight="false" outlineLevel="0" collapsed="false">
      <c r="D111" s="59" t="str">
        <f aca="false">'Fastest Laps'!N15</f>
        <v>Henry Murray</v>
      </c>
      <c r="E111" s="145" t="n">
        <f aca="false">'Fastest Laps'!O15</f>
        <v>0.00425925925925926</v>
      </c>
      <c r="I111" s="153" t="n">
        <v>1</v>
      </c>
      <c r="J111" s="153"/>
      <c r="K111" s="59" t="n">
        <f aca="false">'Fastest Laps'!N55</f>
        <v>0</v>
      </c>
      <c r="L111" s="145" t="n">
        <f aca="false">'Fastest Laps'!O55</f>
        <v>0</v>
      </c>
    </row>
    <row r="112" customFormat="false" ht="12.75" hidden="false" customHeight="false" outlineLevel="0" collapsed="false">
      <c r="D112" s="59" t="str">
        <f aca="false">'Fastest Laps'!N16</f>
        <v>Joseph Smith</v>
      </c>
      <c r="E112" s="145" t="n">
        <f aca="false">'Fastest Laps'!O16</f>
        <v>0.00428240740740741</v>
      </c>
      <c r="I112" s="153" t="n">
        <v>2</v>
      </c>
      <c r="J112" s="153"/>
      <c r="K112" s="59" t="n">
        <f aca="false">'Fastest Laps'!N66</f>
        <v>0</v>
      </c>
      <c r="L112" s="145" t="n">
        <f aca="false">'Fastest Laps'!O66</f>
        <v>0</v>
      </c>
    </row>
    <row r="113" customFormat="false" ht="12.75" hidden="false" customHeight="false" outlineLevel="0" collapsed="false">
      <c r="D113" s="59" t="str">
        <f aca="false">'Fastest Laps'!N17</f>
        <v>Paul Crabtree</v>
      </c>
      <c r="E113" s="145" t="n">
        <f aca="false">'Fastest Laps'!O17</f>
        <v>0.00467592592592593</v>
      </c>
      <c r="I113" s="153" t="n">
        <v>3</v>
      </c>
      <c r="J113" s="153"/>
      <c r="K113" s="59" t="n">
        <f aca="false">'Fastest Laps'!N84</f>
        <v>0</v>
      </c>
      <c r="L113" s="145" t="n">
        <f aca="false">'Fastest Laps'!O84</f>
        <v>0</v>
      </c>
    </row>
    <row r="114" customFormat="false" ht="12.75" hidden="false" customHeight="false" outlineLevel="0" collapsed="false">
      <c r="D114" s="59" t="str">
        <f aca="false">'Fastest Laps'!N18</f>
        <v>Maisie Oddy</v>
      </c>
      <c r="E114" s="145" t="n">
        <f aca="false">'Fastest Laps'!O18</f>
        <v>0.00471064814814815</v>
      </c>
      <c r="I114" s="153" t="n">
        <v>4</v>
      </c>
      <c r="J114" s="153"/>
      <c r="K114" s="59" t="n">
        <f aca="false">'Fastest Laps'!N87</f>
        <v>0</v>
      </c>
      <c r="L114" s="145" t="n">
        <f aca="false">'Fastest Laps'!O87</f>
        <v>0</v>
      </c>
    </row>
    <row r="115" customFormat="false" ht="12.75" hidden="false" customHeight="false" outlineLevel="0" collapsed="false">
      <c r="D115" s="59" t="str">
        <f aca="false">'Fastest Laps'!N19</f>
        <v>Will Parker</v>
      </c>
      <c r="E115" s="145" t="n">
        <f aca="false">'Fastest Laps'!O19</f>
        <v>0.00483796296296296</v>
      </c>
      <c r="I115" s="153" t="n">
        <v>5</v>
      </c>
      <c r="J115" s="153"/>
      <c r="K115" s="59" t="n">
        <f aca="false">'Fastest Laps'!N89</f>
        <v>0</v>
      </c>
      <c r="L115" s="145" t="n">
        <f aca="false">'Fastest Laps'!O89</f>
        <v>0</v>
      </c>
    </row>
    <row r="116" customFormat="false" ht="12.75" hidden="false" customHeight="false" outlineLevel="0" collapsed="false">
      <c r="D116" s="59" t="str">
        <f aca="false">'Fastest Laps'!N20</f>
        <v>Andrew Carr</v>
      </c>
      <c r="E116" s="145" t="n">
        <f aca="false">'Fastest Laps'!O20</f>
        <v>0.00521990740740741</v>
      </c>
      <c r="I116" s="153" t="n">
        <v>6</v>
      </c>
      <c r="J116" s="153"/>
      <c r="K116" s="59" t="n">
        <f aca="false">'Fastest Laps'!N90</f>
        <v>0</v>
      </c>
      <c r="L116" s="145" t="n">
        <f aca="false">'Fastest Laps'!O90</f>
        <v>0</v>
      </c>
    </row>
    <row r="117" customFormat="false" ht="12.75" hidden="false" customHeight="false" outlineLevel="0" collapsed="false">
      <c r="D117" s="59" t="str">
        <f aca="false">'Fastest Laps'!N21</f>
        <v>Gabrielle Murray</v>
      </c>
      <c r="E117" s="145" t="n">
        <f aca="false">'Fastest Laps'!O21</f>
        <v>0.00540509259259259</v>
      </c>
      <c r="I117" s="153" t="n">
        <v>7</v>
      </c>
      <c r="J117" s="153"/>
      <c r="K117" s="59" t="n">
        <f aca="false">'Fastest Laps'!N91</f>
        <v>0</v>
      </c>
      <c r="L117" s="145" t="n">
        <f aca="false">'Fastest Laps'!O91</f>
        <v>0</v>
      </c>
    </row>
    <row r="118" customFormat="false" ht="12.75" hidden="false" customHeight="false" outlineLevel="0" collapsed="false">
      <c r="D118" s="59" t="str">
        <f aca="false">'Fastest Laps'!N22</f>
        <v>Tony Murray</v>
      </c>
      <c r="E118" s="145" t="n">
        <f aca="false">'Fastest Laps'!O22</f>
        <v>0.00554398148148148</v>
      </c>
      <c r="I118" s="153" t="n">
        <v>8</v>
      </c>
      <c r="J118" s="153"/>
      <c r="K118" s="59" t="n">
        <f aca="false">'Fastest Laps'!N93</f>
        <v>0</v>
      </c>
      <c r="L118" s="145" t="n">
        <f aca="false">'Fastest Laps'!O93</f>
        <v>0</v>
      </c>
    </row>
    <row r="119" customFormat="false" ht="12.75" hidden="false" customHeight="false" outlineLevel="0" collapsed="false">
      <c r="D119" s="59" t="str">
        <f aca="false">'Fastest Laps'!N23</f>
        <v>Sophie Broadhead</v>
      </c>
      <c r="E119" s="145" t="n">
        <f aca="false">'Fastest Laps'!O23</f>
        <v>0.00568287037037037</v>
      </c>
      <c r="I119" s="153" t="n">
        <v>9</v>
      </c>
      <c r="J119" s="153"/>
      <c r="K119" s="59" t="n">
        <f aca="false">'Fastest Laps'!N97</f>
        <v>0</v>
      </c>
      <c r="L119" s="145" t="n">
        <f aca="false">'Fastest Laps'!O97</f>
        <v>0</v>
      </c>
    </row>
    <row r="120" customFormat="false" ht="12.75" hidden="false" customHeight="false" outlineLevel="0" collapsed="false">
      <c r="D120" s="59" t="str">
        <f aca="false">'Fastest Laps'!N24</f>
        <v>Freddie Davies</v>
      </c>
      <c r="E120" s="145" t="n">
        <f aca="false">'Fastest Laps'!O24</f>
        <v>0.00572916666666667</v>
      </c>
      <c r="I120" s="153" t="n">
        <v>10</v>
      </c>
      <c r="J120" s="153"/>
      <c r="K120" s="59" t="n">
        <f aca="false">'Fastest Laps'!N102</f>
        <v>0</v>
      </c>
      <c r="L120" s="145" t="n">
        <f aca="false">'Fastest Laps'!O102</f>
        <v>0</v>
      </c>
    </row>
    <row r="129" customFormat="false" ht="12.75" hidden="false" customHeight="false" outlineLevel="0" collapsed="false">
      <c r="B129" s="103"/>
    </row>
  </sheetData>
  <mergeCells count="5">
    <mergeCell ref="B1:M1"/>
    <mergeCell ref="B2:M2"/>
    <mergeCell ref="B3:M3"/>
    <mergeCell ref="B4:M5"/>
    <mergeCell ref="D18:L18"/>
  </mergeCells>
  <conditionalFormatting sqref="B52:M95 B8:M11 O8:P95 J12 B51:F51 I51:M51">
    <cfRule type="expression" priority="2" aboveAverage="0" equalAverage="0" bottom="0" percent="0" rank="0" text="" dxfId="0">
      <formula>LEFT(#REF!,1)="G"</formula>
    </cfRule>
    <cfRule type="expression" priority="3" aboveAverage="0" equalAverage="0" bottom="0" percent="0" rank="0" text="" dxfId="1">
      <formula>LEFT(#REF!,1)="L"</formula>
    </cfRule>
  </conditionalFormatting>
  <conditionalFormatting sqref="S10:S95">
    <cfRule type="expression" priority="4" aboveAverage="0" equalAverage="0" bottom="0" percent="0" rank="0" text="" dxfId="2">
      <formula>LEFT(#REF!,1)="G"</formula>
    </cfRule>
    <cfRule type="expression" priority="5" aboveAverage="0" equalAverage="0" bottom="0" percent="0" rank="0" text="" dxfId="3">
      <formula>LEFT(#REF!,1)="L"</formula>
    </cfRule>
  </conditionalFormatting>
  <conditionalFormatting sqref="V12:V13">
    <cfRule type="expression" priority="6" aboveAverage="0" equalAverage="0" bottom="0" percent="0" rank="0" text="" dxfId="4">
      <formula>LEFT(#REF!,1)="G"</formula>
    </cfRule>
    <cfRule type="expression" priority="7" aboveAverage="0" equalAverage="0" bottom="0" percent="0" rank="0" text="" dxfId="5">
      <formula>LEFT(#REF!,1)="L"</formula>
    </cfRule>
  </conditionalFormatting>
  <conditionalFormatting sqref="V14:V20 T9:T95">
    <cfRule type="expression" priority="8" aboveAverage="0" equalAverage="0" bottom="0" percent="0" rank="0" text="" dxfId="6">
      <formula>LEFT(#REF!,1)="G"</formula>
    </cfRule>
    <cfRule type="expression" priority="9" aboveAverage="0" equalAverage="0" bottom="0" percent="0" rank="0" text="" dxfId="7">
      <formula>LEFT(#REF!,1)="L"</formula>
    </cfRule>
  </conditionalFormatting>
  <conditionalFormatting sqref="S8:T8">
    <cfRule type="expression" priority="10" aboveAverage="0" equalAverage="0" bottom="0" percent="0" rank="0" text="" dxfId="8">
      <formula>LEFT(#REF!,1)="G"</formula>
    </cfRule>
    <cfRule type="expression" priority="11" aboveAverage="0" equalAverage="0" bottom="0" percent="0" rank="0" text="" dxfId="9">
      <formula>LEFT(#REF!,1)="L"</formula>
    </cfRule>
  </conditionalFormatting>
  <conditionalFormatting sqref="S9">
    <cfRule type="expression" priority="12" aboveAverage="0" equalAverage="0" bottom="0" percent="0" rank="0" text="" dxfId="10">
      <formula>LEFT(#REF!,1)="G"</formula>
    </cfRule>
    <cfRule type="expression" priority="13" aboveAverage="0" equalAverage="0" bottom="0" percent="0" rank="0" text="" dxfId="11">
      <formula>LEFT(#REF!,1)="L"</formula>
    </cfRule>
  </conditionalFormatting>
  <conditionalFormatting sqref="E100:E102">
    <cfRule type="expression" priority="14" aboveAverage="0" equalAverage="0" bottom="0" percent="0" rank="0" text="" dxfId="12">
      <formula>LEFT(#REF!,1)="G"</formula>
    </cfRule>
    <cfRule type="expression" priority="15" aboveAverage="0" equalAverage="0" bottom="0" percent="0" rank="0" text="" dxfId="13">
      <formula>LEFT(#REF!,1)="L"</formula>
    </cfRule>
  </conditionalFormatting>
  <conditionalFormatting sqref="H100:H102">
    <cfRule type="expression" priority="16" aboveAverage="0" equalAverage="0" bottom="0" percent="0" rank="0" text="" dxfId="14">
      <formula>LEFT(#REF!,1)="G"</formula>
    </cfRule>
    <cfRule type="expression" priority="17" aboveAverage="0" equalAverage="0" bottom="0" percent="0" rank="0" text="" dxfId="15">
      <formula>LEFT(#REF!,1)="L"</formula>
    </cfRule>
  </conditionalFormatting>
  <conditionalFormatting sqref="E111:E120">
    <cfRule type="expression" priority="18" aboveAverage="0" equalAverage="0" bottom="0" percent="0" rank="0" text="" dxfId="16">
      <formula>LEFT(#REF!,1)="G"</formula>
    </cfRule>
    <cfRule type="expression" priority="19" aboveAverage="0" equalAverage="0" bottom="0" percent="0" rank="0" text="" dxfId="17">
      <formula>LEFT(#REF!,1)="L"</formula>
    </cfRule>
  </conditionalFormatting>
  <conditionalFormatting sqref="H105:H107">
    <cfRule type="expression" priority="20" aboveAverage="0" equalAverage="0" bottom="0" percent="0" rank="0" text="" dxfId="18">
      <formula>LEFT(#REF!,1)="G"</formula>
    </cfRule>
    <cfRule type="expression" priority="21" aboveAverage="0" equalAverage="0" bottom="0" percent="0" rank="0" text="" dxfId="19">
      <formula>LEFT(#REF!,1)="L"</formula>
    </cfRule>
  </conditionalFormatting>
  <conditionalFormatting sqref="E105:E107">
    <cfRule type="expression" priority="22" aboveAverage="0" equalAverage="0" bottom="0" percent="0" rank="0" text="" dxfId="20">
      <formula>LEFT(#REF!,1)="G"</formula>
    </cfRule>
    <cfRule type="expression" priority="23" aboveAverage="0" equalAverage="0" bottom="0" percent="0" rank="0" text="" dxfId="21">
      <formula>LEFT(#REF!,1)="L"</formula>
    </cfRule>
  </conditionalFormatting>
  <conditionalFormatting sqref="L111:L120">
    <cfRule type="expression" priority="24" aboveAverage="0" equalAverage="0" bottom="0" percent="0" rank="0" text="" dxfId="22">
      <formula>LEFT(#REF!,1)="G"</formula>
    </cfRule>
    <cfRule type="expression" priority="25" aboveAverage="0" equalAverage="0" bottom="0" percent="0" rank="0" text="" dxfId="23">
      <formula>LEFT(#REF!,1)="L"</formula>
    </cfRule>
  </conditionalFormatting>
  <conditionalFormatting sqref="I22:J22">
    <cfRule type="expression" priority="26" aboveAverage="0" equalAverage="0" bottom="0" percent="0" rank="0" text="" dxfId="24">
      <formula>LEFT(#REF!,1)="G"</formula>
    </cfRule>
    <cfRule type="expression" priority="27" aboveAverage="0" equalAverage="0" bottom="0" percent="0" rank="0" text="" dxfId="25">
      <formula>LEFT(#REF!,1)="L"</formula>
    </cfRule>
  </conditionalFormatting>
  <conditionalFormatting sqref="F22">
    <cfRule type="expression" priority="28" aboveAverage="0" equalAverage="0" bottom="0" percent="0" rank="0" text="" dxfId="26">
      <formula>LEFT(#REF!,1)="G"</formula>
    </cfRule>
    <cfRule type="expression" priority="29" aboveAverage="0" equalAverage="0" bottom="0" percent="0" rank="0" text="" dxfId="27">
      <formula>LEFT(#REF!,1)="L"</formula>
    </cfRule>
  </conditionalFormatting>
  <conditionalFormatting sqref="F23:F26">
    <cfRule type="expression" priority="30" aboveAverage="0" equalAverage="0" bottom="0" percent="0" rank="0" text="" dxfId="28">
      <formula>LEFT(#REF!,1)="G"</formula>
    </cfRule>
    <cfRule type="expression" priority="31" aboveAverage="0" equalAverage="0" bottom="0" percent="0" rank="0" text="" dxfId="29">
      <formula>LEFT(#REF!,1)="L"</formula>
    </cfRule>
  </conditionalFormatting>
  <conditionalFormatting sqref="I23:J26">
    <cfRule type="expression" priority="32" aboveAverage="0" equalAverage="0" bottom="0" percent="0" rank="0" text="" dxfId="30">
      <formula>LEFT(#REF!,1)="G"</formula>
    </cfRule>
    <cfRule type="expression" priority="33" aboveAverage="0" equalAverage="0" bottom="0" percent="0" rank="0" text="" dxfId="31">
      <formula>LEFT(#REF!,1)="L"</formula>
    </cfRule>
  </conditionalFormatting>
  <conditionalFormatting sqref="D22:E25">
    <cfRule type="expression" priority="34" aboveAverage="0" equalAverage="0" bottom="0" percent="0" rank="0" text="" dxfId="32">
      <formula>LEFT(#REF!,1)="G"</formula>
    </cfRule>
    <cfRule type="expression" priority="35" aboveAverage="0" equalAverage="0" bottom="0" percent="0" rank="0" text="" dxfId="33">
      <formula>LEFT(#REF!,1)="L"</formula>
    </cfRule>
  </conditionalFormatting>
  <conditionalFormatting sqref="D26">
    <cfRule type="expression" priority="36" aboveAverage="0" equalAverage="0" bottom="0" percent="0" rank="0" text="" dxfId="34">
      <formula>LEFT(#REF!,1)="G"</formula>
    </cfRule>
    <cfRule type="expression" priority="37" aboveAverage="0" equalAverage="0" bottom="0" percent="0" rank="0" text="" dxfId="35">
      <formula>LEFT(#REF!,1)="L"</formula>
    </cfRule>
  </conditionalFormatting>
  <conditionalFormatting sqref="E26">
    <cfRule type="expression" priority="38" aboveAverage="0" equalAverage="0" bottom="0" percent="0" rank="0" text="" dxfId="36">
      <formula>LEFT(#REF!,1)="G"</formula>
    </cfRule>
    <cfRule type="expression" priority="39" aboveAverage="0" equalAverage="0" bottom="0" percent="0" rank="0" text="" dxfId="37">
      <formula>LEFT(#REF!,1)="L"</formula>
    </cfRule>
  </conditionalFormatting>
  <conditionalFormatting sqref="G22:G26">
    <cfRule type="expression" priority="40" aboveAverage="0" equalAverage="0" bottom="0" percent="0" rank="0" text="" dxfId="38">
      <formula>LEFT(#REF!,1)="G"</formula>
    </cfRule>
    <cfRule type="expression" priority="41" aboveAverage="0" equalAverage="0" bottom="0" percent="0" rank="0" text="" dxfId="39">
      <formula>LEFT(#REF!,1)="L"</formula>
    </cfRule>
  </conditionalFormatting>
  <conditionalFormatting sqref="H22:H25">
    <cfRule type="expression" priority="42" aboveAverage="0" equalAverage="0" bottom="0" percent="0" rank="0" text="" dxfId="40">
      <formula>LEFT(#REF!,1)="G"</formula>
    </cfRule>
    <cfRule type="expression" priority="43" aboveAverage="0" equalAverage="0" bottom="0" percent="0" rank="0" text="" dxfId="41">
      <formula>LEFT(#REF!,1)="L"</formula>
    </cfRule>
  </conditionalFormatting>
  <conditionalFormatting sqref="H26">
    <cfRule type="expression" priority="44" aboveAverage="0" equalAverage="0" bottom="0" percent="0" rank="0" text="" dxfId="42">
      <formula>LEFT(#REF!,1)="G"</formula>
    </cfRule>
    <cfRule type="expression" priority="45" aboveAverage="0" equalAverage="0" bottom="0" percent="0" rank="0" text="" dxfId="43">
      <formula>LEFT(#REF!,1)="L"</formula>
    </cfRule>
  </conditionalFormatting>
  <conditionalFormatting sqref="K22:K26">
    <cfRule type="expression" priority="46" aboveAverage="0" equalAverage="0" bottom="0" percent="0" rank="0" text="" dxfId="44">
      <formula>LEFT(#REF!,1)="G"</formula>
    </cfRule>
    <cfRule type="expression" priority="47" aboveAverage="0" equalAverage="0" bottom="0" percent="0" rank="0" text="" dxfId="45">
      <formula>LEFT(#REF!,1)="L"</formula>
    </cfRule>
  </conditionalFormatting>
  <conditionalFormatting sqref="L22:L25">
    <cfRule type="expression" priority="48" aboveAverage="0" equalAverage="0" bottom="0" percent="0" rank="0" text="" dxfId="46">
      <formula>LEFT(#REF!,1)="G"</formula>
    </cfRule>
    <cfRule type="expression" priority="49" aboveAverage="0" equalAverage="0" bottom="0" percent="0" rank="0" text="" dxfId="47">
      <formula>LEFT(#REF!,1)="L"</formula>
    </cfRule>
  </conditionalFormatting>
  <conditionalFormatting sqref="B12:I12 K12:M12">
    <cfRule type="expression" priority="50" aboveAverage="0" equalAverage="0" bottom="0" percent="0" rank="0" text="" dxfId="48">
      <formula>LEFT(#REF!,1)="G"</formula>
    </cfRule>
    <cfRule type="expression" priority="51" aboveAverage="0" equalAverage="0" bottom="0" percent="0" rank="0" text="" dxfId="49">
      <formula>LEFT(#REF!,1)="L"</formula>
    </cfRule>
  </conditionalFormatting>
  <conditionalFormatting sqref="L26">
    <cfRule type="expression" priority="52" aboveAverage="0" equalAverage="0" bottom="0" percent="0" rank="0" text="" dxfId="50">
      <formula>LEFT(#REF!,1)="G"</formula>
    </cfRule>
    <cfRule type="expression" priority="53" aboveAverage="0" equalAverage="0" bottom="0" percent="0" rank="0" text="" dxfId="51">
      <formula>LEFT(#REF!,1)="L"</formula>
    </cfRule>
  </conditionalFormatting>
  <conditionalFormatting sqref="G31:H34">
    <cfRule type="expression" priority="54" aboveAverage="0" equalAverage="0" bottom="0" percent="0" rank="0" text="" dxfId="52">
      <formula>LEFT(#REF!,1)="G"</formula>
    </cfRule>
    <cfRule type="expression" priority="55" aboveAverage="0" equalAverage="0" bottom="0" percent="0" rank="0" text="" dxfId="53">
      <formula>LEFT(#REF!,1)="L"</formula>
    </cfRule>
  </conditionalFormatting>
  <conditionalFormatting sqref="G35">
    <cfRule type="expression" priority="56" aboveAverage="0" equalAverage="0" bottom="0" percent="0" rank="0" text="" dxfId="54">
      <formula>LEFT(#REF!,1)="G"</formula>
    </cfRule>
    <cfRule type="expression" priority="57" aboveAverage="0" equalAverage="0" bottom="0" percent="0" rank="0" text="" dxfId="55">
      <formula>LEFT(#REF!,1)="L"</formula>
    </cfRule>
  </conditionalFormatting>
  <conditionalFormatting sqref="H35">
    <cfRule type="expression" priority="58" aboveAverage="0" equalAverage="0" bottom="0" percent="0" rank="0" text="" dxfId="56">
      <formula>LEFT(#REF!,1)="G"</formula>
    </cfRule>
    <cfRule type="expression" priority="59" aboveAverage="0" equalAverage="0" bottom="0" percent="0" rank="0" text="" dxfId="57">
      <formula>LEFT(#REF!,1)="L"</formula>
    </cfRule>
  </conditionalFormatting>
  <conditionalFormatting sqref="G36:G40">
    <cfRule type="expression" priority="60" aboveAverage="0" equalAverage="0" bottom="0" percent="0" rank="0" text="" dxfId="58">
      <formula>LEFT(#REF!,1)="G"</formula>
    </cfRule>
    <cfRule type="expression" priority="61" aboveAverage="0" equalAverage="0" bottom="0" percent="0" rank="0" text="" dxfId="59">
      <formula>LEFT(#REF!,1)="L"</formula>
    </cfRule>
  </conditionalFormatting>
  <conditionalFormatting sqref="H36:H39">
    <cfRule type="expression" priority="62" aboveAverage="0" equalAverage="0" bottom="0" percent="0" rank="0" text="" dxfId="60">
      <formula>LEFT(#REF!,1)="G"</formula>
    </cfRule>
    <cfRule type="expression" priority="63" aboveAverage="0" equalAverage="0" bottom="0" percent="0" rank="0" text="" dxfId="61">
      <formula>LEFT(#REF!,1)="L"</formula>
    </cfRule>
  </conditionalFormatting>
  <conditionalFormatting sqref="H40">
    <cfRule type="expression" priority="64" aboveAverage="0" equalAverage="0" bottom="0" percent="0" rank="0" text="" dxfId="62">
      <formula>LEFT(#REF!,1)="G"</formula>
    </cfRule>
    <cfRule type="expression" priority="65" aboveAverage="0" equalAverage="0" bottom="0" percent="0" rank="0" text="" dxfId="63">
      <formula>LEFT(#REF!,1)="L"</formula>
    </cfRule>
  </conditionalFormatting>
  <conditionalFormatting sqref="G41:G44 G51">
    <cfRule type="expression" priority="66" aboveAverage="0" equalAverage="0" bottom="0" percent="0" rank="0" text="" dxfId="64">
      <formula>LEFT(#REF!,1)="G"</formula>
    </cfRule>
    <cfRule type="expression" priority="67" aboveAverage="0" equalAverage="0" bottom="0" percent="0" rank="0" text="" dxfId="65">
      <formula>LEFT(#REF!,1)="L"</formula>
    </cfRule>
  </conditionalFormatting>
  <conditionalFormatting sqref="H41:H44">
    <cfRule type="expression" priority="68" aboveAverage="0" equalAverage="0" bottom="0" percent="0" rank="0" text="" dxfId="66">
      <formula>LEFT(#REF!,1)="G"</formula>
    </cfRule>
    <cfRule type="expression" priority="69" aboveAverage="0" equalAverage="0" bottom="0" percent="0" rank="0" text="" dxfId="67">
      <formula>LEFT(#REF!,1)="L"</formula>
    </cfRule>
  </conditionalFormatting>
  <conditionalFormatting sqref="H51">
    <cfRule type="expression" priority="70" aboveAverage="0" equalAverage="0" bottom="0" percent="0" rank="0" text="" dxfId="68">
      <formula>LEFT(#REF!,1)="G"</formula>
    </cfRule>
    <cfRule type="expression" priority="71" aboveAverage="0" equalAverage="0" bottom="0" percent="0" rank="0" text="" dxfId="69">
      <formula>LEFT(#REF!,1)="L"</formula>
    </cfRule>
  </conditionalFormatting>
  <conditionalFormatting sqref="G45">
    <cfRule type="expression" priority="72" aboveAverage="0" equalAverage="0" bottom="0" percent="0" rank="0" text="" dxfId="70">
      <formula>LEFT(#REF!,1)="G"</formula>
    </cfRule>
    <cfRule type="expression" priority="73" aboveAverage="0" equalAverage="0" bottom="0" percent="0" rank="0" text="" dxfId="71">
      <formula>LEFT(#REF!,1)="L"</formula>
    </cfRule>
  </conditionalFormatting>
  <conditionalFormatting sqref="H45">
    <cfRule type="expression" priority="74" aboveAverage="0" equalAverage="0" bottom="0" percent="0" rank="0" text="" dxfId="72">
      <formula>LEFT(#REF!,1)="G"</formula>
    </cfRule>
    <cfRule type="expression" priority="75" aboveAverage="0" equalAverage="0" bottom="0" percent="0" rank="0" text="" dxfId="73">
      <formula>LEFT(#REF!,1)="L"</formula>
    </cfRule>
  </conditionalFormatting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6" min="6" style="0" width="25.85"/>
    <col collapsed="false" customWidth="true" hidden="false" outlineLevel="0" max="10" min="10" style="0" width="24.7"/>
    <col collapsed="false" customWidth="true" hidden="false" outlineLevel="0" max="14" min="14" style="150" width="25.13"/>
  </cols>
  <sheetData>
    <row r="1" customFormat="false" ht="12.75" hidden="false" customHeight="false" outlineLevel="0" collapsed="false">
      <c r="C1" s="0" t="s">
        <v>114</v>
      </c>
      <c r="F1" s="0" t="s">
        <v>40</v>
      </c>
      <c r="J1" s="0" t="s">
        <v>41</v>
      </c>
    </row>
    <row r="2" customFormat="false" ht="12.75" hidden="false" customHeight="false" outlineLevel="0" collapsed="false">
      <c r="C2" s="119" t="s">
        <v>78</v>
      </c>
      <c r="D2" s="119" t="s">
        <v>80</v>
      </c>
      <c r="F2" s="119" t="s">
        <v>78</v>
      </c>
      <c r="G2" s="119" t="s">
        <v>80</v>
      </c>
      <c r="H2" s="154"/>
      <c r="J2" s="119" t="s">
        <v>78</v>
      </c>
      <c r="K2" s="119" t="s">
        <v>80</v>
      </c>
    </row>
    <row r="3" customFormat="false" ht="15" hidden="false" customHeight="false" outlineLevel="0" collapsed="false">
      <c r="C3" s="122" t="str">
        <f aca="false">'Results Relays'!D8</f>
        <v>Henry Murray</v>
      </c>
      <c r="D3" s="123" t="e">
        <f aca="false">'Results Relays'!F8</f>
        <v>#VALUE!</v>
      </c>
      <c r="E3" s="135"/>
      <c r="F3" s="122" t="str">
        <f aca="false">'Results Relays'!G8</f>
        <v>Maisie Oddy</v>
      </c>
      <c r="G3" s="123" t="e">
        <f aca="false">'Results Relays'!I8</f>
        <v>#VALUE!</v>
      </c>
      <c r="H3" s="155"/>
      <c r="I3" s="135"/>
      <c r="J3" s="134" t="str">
        <f aca="false">'Results Relays'!K8</f>
        <v>Jacy-Kate Jewitt</v>
      </c>
      <c r="K3" s="123" t="e">
        <f aca="false">'Results Relays'!L8</f>
        <v>#VALUE!</v>
      </c>
    </row>
    <row r="4" customFormat="false" ht="15" hidden="false" customHeight="false" outlineLevel="0" collapsed="false">
      <c r="C4" s="122" t="str">
        <f aca="false">'Results Relays'!D9</f>
        <v>Will Parker</v>
      </c>
      <c r="D4" s="123" t="e">
        <f aca="false">'Results Relays'!F9</f>
        <v>#VALUE!</v>
      </c>
      <c r="E4" s="135"/>
      <c r="F4" s="122" t="str">
        <f aca="false">'Results Relays'!G9</f>
        <v>Jack Foster</v>
      </c>
      <c r="G4" s="123" t="e">
        <f aca="false">'Results Relays'!I9</f>
        <v>#VALUE!</v>
      </c>
      <c r="H4" s="155"/>
      <c r="I4" s="135"/>
      <c r="J4" s="134" t="str">
        <f aca="false">'Results Relays'!K9</f>
        <v>Paul Crabtree</v>
      </c>
      <c r="K4" s="123" t="e">
        <f aca="false">'Results Relays'!L9</f>
        <v>#VALUE!</v>
      </c>
    </row>
    <row r="5" customFormat="false" ht="15" hidden="false" customHeight="false" outlineLevel="0" collapsed="false">
      <c r="C5" s="122" t="str">
        <f aca="false">'Results Relays'!D10</f>
        <v>Joseph Smith</v>
      </c>
      <c r="D5" s="123" t="e">
        <f aca="false">'Results Relays'!F10</f>
        <v>#VALUE!</v>
      </c>
      <c r="E5" s="135"/>
      <c r="F5" s="122" t="str">
        <f aca="false">'Results Relays'!G10</f>
        <v>Anna Graham</v>
      </c>
      <c r="G5" s="123" t="e">
        <f aca="false">'Results Relays'!I10</f>
        <v>#VALUE!</v>
      </c>
      <c r="H5" s="155"/>
      <c r="I5" s="135"/>
      <c r="J5" s="134" t="str">
        <f aca="false">'Results Relays'!K10</f>
        <v>Andrew Carr</v>
      </c>
      <c r="K5" s="123" t="e">
        <f aca="false">'Results Relays'!L10</f>
        <v>#VALUE!</v>
      </c>
    </row>
    <row r="6" customFormat="false" ht="15" hidden="false" customHeight="false" outlineLevel="0" collapsed="false">
      <c r="C6" s="122" t="str">
        <f aca="false">'Results Relays'!D11</f>
        <v>Betsy Willis</v>
      </c>
      <c r="D6" s="123" t="e">
        <f aca="false">'Results Relays'!F11</f>
        <v>#VALUE!</v>
      </c>
      <c r="E6" s="135"/>
      <c r="F6" s="122" t="str">
        <f aca="false">'Results Relays'!G11</f>
        <v>Tony Murray</v>
      </c>
      <c r="G6" s="123" t="e">
        <f aca="false">'Results Relays'!I11</f>
        <v>#VALUE!</v>
      </c>
      <c r="H6" s="155"/>
      <c r="I6" s="135"/>
      <c r="J6" s="134" t="str">
        <f aca="false">'Results Relays'!K11</f>
        <v>Gabrielle Murray</v>
      </c>
      <c r="K6" s="123" t="e">
        <f aca="false">'Results Relays'!L11</f>
        <v>#VALUE!</v>
      </c>
    </row>
    <row r="7" customFormat="false" ht="15" hidden="false" customHeight="false" outlineLevel="0" collapsed="false">
      <c r="C7" s="122" t="str">
        <f aca="false">'Results Relays'!D12</f>
        <v>Freddie Davies</v>
      </c>
      <c r="D7" s="123" t="e">
        <f aca="false">'Results Relays'!F12</f>
        <v>#VALUE!</v>
      </c>
      <c r="E7" s="135"/>
      <c r="F7" s="122" t="str">
        <f aca="false">'Results Relays'!G12</f>
        <v>Sophie Broadhead</v>
      </c>
      <c r="G7" s="123" t="e">
        <f aca="false">'Results Relays'!I12</f>
        <v>#VALUE!</v>
      </c>
      <c r="H7" s="155"/>
      <c r="I7" s="135"/>
      <c r="J7" s="134" t="str">
        <f aca="false">'Results Relays'!K12</f>
        <v>Gary Bastow</v>
      </c>
      <c r="K7" s="123" t="e">
        <f aca="false">'Results Relays'!L12</f>
        <v>#VALUE!</v>
      </c>
    </row>
    <row r="8" customFormat="false" ht="15" hidden="false" customHeight="false" outlineLevel="0" collapsed="false">
      <c r="C8" s="156"/>
      <c r="D8" s="123"/>
      <c r="E8" s="135"/>
      <c r="F8" s="122"/>
      <c r="G8" s="123"/>
      <c r="H8" s="155"/>
      <c r="I8" s="135"/>
      <c r="J8" s="134"/>
      <c r="K8" s="123"/>
    </row>
    <row r="9" customFormat="false" ht="15" hidden="false" customHeight="false" outlineLevel="0" collapsed="false">
      <c r="C9" s="156"/>
      <c r="D9" s="123"/>
      <c r="E9" s="135"/>
      <c r="F9" s="122"/>
      <c r="G9" s="123"/>
      <c r="H9" s="155"/>
      <c r="I9" s="135"/>
      <c r="J9" s="134"/>
      <c r="K9" s="123"/>
    </row>
    <row r="13" customFormat="false" ht="12.75" hidden="false" customHeight="false" outlineLevel="0" collapsed="false">
      <c r="C13" s="0" t="s">
        <v>114</v>
      </c>
      <c r="F13" s="0" t="s">
        <v>40</v>
      </c>
      <c r="J13" s="0" t="s">
        <v>41</v>
      </c>
    </row>
    <row r="14" customFormat="false" ht="12.75" hidden="false" customHeight="false" outlineLevel="0" collapsed="false">
      <c r="C14" s="119" t="s">
        <v>78</v>
      </c>
      <c r="D14" s="119" t="s">
        <v>80</v>
      </c>
      <c r="F14" s="119" t="s">
        <v>78</v>
      </c>
      <c r="G14" s="119" t="s">
        <v>80</v>
      </c>
      <c r="H14" s="154"/>
      <c r="J14" s="119" t="s">
        <v>78</v>
      </c>
      <c r="K14" s="119" t="s">
        <v>80</v>
      </c>
      <c r="N14" s="119" t="s">
        <v>78</v>
      </c>
      <c r="O14" s="119" t="s">
        <v>80</v>
      </c>
    </row>
    <row r="15" customFormat="false" ht="15" hidden="false" customHeight="false" outlineLevel="0" collapsed="false">
      <c r="C15" s="134" t="s">
        <v>56</v>
      </c>
      <c r="D15" s="123" t="n">
        <v>0.00425925925925926</v>
      </c>
      <c r="E15" s="135"/>
      <c r="F15" s="134" t="s">
        <v>57</v>
      </c>
      <c r="G15" s="123" t="n">
        <v>0.00471064814814815</v>
      </c>
      <c r="H15" s="155"/>
      <c r="I15" s="135"/>
      <c r="J15" s="134" t="s">
        <v>64</v>
      </c>
      <c r="K15" s="123" t="n">
        <v>0.00467592592592593</v>
      </c>
      <c r="N15" s="134" t="s">
        <v>56</v>
      </c>
      <c r="O15" s="123" t="n">
        <v>0.00425925925925926</v>
      </c>
    </row>
    <row r="16" customFormat="false" ht="15" hidden="false" customHeight="false" outlineLevel="0" collapsed="false">
      <c r="C16" s="134" t="s">
        <v>53</v>
      </c>
      <c r="D16" s="123" t="n">
        <v>0.00428240740740741</v>
      </c>
      <c r="E16" s="135"/>
      <c r="F16" s="134" t="s">
        <v>60</v>
      </c>
      <c r="G16" s="123" t="n">
        <v>0.00554398148148148</v>
      </c>
      <c r="H16" s="155"/>
      <c r="I16" s="135"/>
      <c r="J16" s="134" t="s">
        <v>55</v>
      </c>
      <c r="K16" s="123" t="n">
        <v>0.00521990740740741</v>
      </c>
      <c r="N16" s="134" t="s">
        <v>53</v>
      </c>
      <c r="O16" s="123" t="n">
        <v>0.00428240740740741</v>
      </c>
    </row>
    <row r="17" customFormat="false" ht="15" hidden="false" customHeight="false" outlineLevel="0" collapsed="false">
      <c r="C17" s="134" t="s">
        <v>62</v>
      </c>
      <c r="D17" s="123" t="n">
        <v>0.00483796296296296</v>
      </c>
      <c r="E17" s="135"/>
      <c r="F17" s="134" t="s">
        <v>51</v>
      </c>
      <c r="G17" s="123" t="n">
        <v>0.00568287037037037</v>
      </c>
      <c r="H17" s="155"/>
      <c r="I17" s="135"/>
      <c r="J17" s="134" t="s">
        <v>61</v>
      </c>
      <c r="K17" s="123" t="n">
        <v>0.00540509259259259</v>
      </c>
      <c r="N17" s="134" t="s">
        <v>64</v>
      </c>
      <c r="O17" s="123" t="n">
        <v>0.00467592592592593</v>
      </c>
    </row>
    <row r="18" customFormat="false" ht="15" hidden="false" customHeight="false" outlineLevel="0" collapsed="false">
      <c r="C18" s="134" t="s">
        <v>50</v>
      </c>
      <c r="D18" s="123" t="n">
        <v>0.00572916666666667</v>
      </c>
      <c r="E18" s="135"/>
      <c r="F18" s="134" t="s">
        <v>63</v>
      </c>
      <c r="G18" s="123" t="n">
        <v>0.00591435185185185</v>
      </c>
      <c r="H18" s="155"/>
      <c r="I18" s="135"/>
      <c r="J18" s="134" t="s">
        <v>58</v>
      </c>
      <c r="K18" s="123" t="n">
        <v>0.00605324074074074</v>
      </c>
      <c r="N18" s="134" t="s">
        <v>57</v>
      </c>
      <c r="O18" s="123" t="n">
        <v>0.00471064814814815</v>
      </c>
    </row>
    <row r="19" customFormat="false" ht="15" hidden="false" customHeight="false" outlineLevel="0" collapsed="false">
      <c r="C19" s="134" t="s">
        <v>59</v>
      </c>
      <c r="D19" s="123" t="n">
        <v>0.00592592592592593</v>
      </c>
      <c r="E19" s="135"/>
      <c r="F19" s="134" t="s">
        <v>54</v>
      </c>
      <c r="G19" s="123" t="n">
        <v>0.00607638888888889</v>
      </c>
      <c r="H19" s="155"/>
      <c r="I19" s="135"/>
      <c r="J19" s="134" t="s">
        <v>52</v>
      </c>
      <c r="K19" s="123" t="n">
        <v>0.00679398148148148</v>
      </c>
      <c r="N19" s="134" t="s">
        <v>62</v>
      </c>
      <c r="O19" s="123" t="n">
        <v>0.00483796296296296</v>
      </c>
    </row>
    <row r="20" customFormat="false" ht="15" hidden="false" customHeight="false" outlineLevel="0" collapsed="false">
      <c r="C20" s="134"/>
      <c r="D20" s="123"/>
      <c r="E20" s="135"/>
      <c r="F20" s="134"/>
      <c r="G20" s="123"/>
      <c r="H20" s="155"/>
      <c r="I20" s="135"/>
      <c r="J20" s="134"/>
      <c r="K20" s="123"/>
      <c r="N20" s="134" t="s">
        <v>55</v>
      </c>
      <c r="O20" s="123" t="n">
        <v>0.00521990740740741</v>
      </c>
    </row>
    <row r="21" customFormat="false" ht="15" hidden="false" customHeight="false" outlineLevel="0" collapsed="false">
      <c r="C21" s="134"/>
      <c r="D21" s="123"/>
      <c r="E21" s="135"/>
      <c r="F21" s="134"/>
      <c r="G21" s="123"/>
      <c r="H21" s="155"/>
      <c r="I21" s="135"/>
      <c r="J21" s="134"/>
      <c r="K21" s="123"/>
      <c r="N21" s="134" t="s">
        <v>61</v>
      </c>
      <c r="O21" s="123" t="n">
        <v>0.00540509259259259</v>
      </c>
    </row>
    <row r="22" customFormat="false" ht="15" hidden="false" customHeight="false" outlineLevel="0" collapsed="false">
      <c r="N22" s="134" t="s">
        <v>60</v>
      </c>
      <c r="O22" s="123" t="n">
        <v>0.00554398148148148</v>
      </c>
    </row>
    <row r="23" customFormat="false" ht="15" hidden="false" customHeight="false" outlineLevel="0" collapsed="false">
      <c r="N23" s="134" t="s">
        <v>51</v>
      </c>
      <c r="O23" s="123" t="n">
        <v>0.00568287037037037</v>
      </c>
    </row>
    <row r="24" customFormat="false" ht="15" hidden="false" customHeight="false" outlineLevel="0" collapsed="false">
      <c r="N24" s="134" t="s">
        <v>50</v>
      </c>
      <c r="O24" s="123" t="n">
        <v>0.00572916666666667</v>
      </c>
    </row>
    <row r="25" customFormat="false" ht="15" hidden="false" customHeight="false" outlineLevel="0" collapsed="false">
      <c r="C25" s="157" t="s">
        <v>125</v>
      </c>
      <c r="N25" s="134" t="s">
        <v>63</v>
      </c>
      <c r="O25" s="123" t="n">
        <v>0.00591435185185185</v>
      </c>
    </row>
    <row r="26" customFormat="false" ht="15" hidden="false" customHeight="false" outlineLevel="0" collapsed="false">
      <c r="C26" s="119" t="s">
        <v>78</v>
      </c>
      <c r="D26" s="119" t="s">
        <v>80</v>
      </c>
      <c r="N26" s="134" t="s">
        <v>59</v>
      </c>
      <c r="O26" s="123" t="n">
        <v>0.00592592592592593</v>
      </c>
    </row>
    <row r="27" customFormat="false" ht="15" hidden="false" customHeight="false" outlineLevel="0" collapsed="false">
      <c r="C27" s="134" t="s">
        <v>126</v>
      </c>
      <c r="D27" s="123" t="n">
        <v>0.00366898148148148</v>
      </c>
      <c r="N27" s="134" t="s">
        <v>58</v>
      </c>
      <c r="O27" s="123" t="n">
        <v>0.00605324074074074</v>
      </c>
    </row>
    <row r="28" customFormat="false" ht="15" hidden="false" customHeight="false" outlineLevel="0" collapsed="false">
      <c r="C28" s="134" t="s">
        <v>127</v>
      </c>
      <c r="D28" s="123" t="n">
        <v>0.00378472222222222</v>
      </c>
      <c r="N28" s="134" t="s">
        <v>54</v>
      </c>
      <c r="O28" s="123" t="n">
        <v>0.00607638888888889</v>
      </c>
    </row>
    <row r="29" customFormat="false" ht="15" hidden="false" customHeight="false" outlineLevel="0" collapsed="false">
      <c r="C29" s="134" t="s">
        <v>128</v>
      </c>
      <c r="D29" s="123" t="n">
        <v>0.00408564814814815</v>
      </c>
      <c r="N29" s="134" t="s">
        <v>52</v>
      </c>
      <c r="O29" s="123" t="n">
        <v>0.00679398148148148</v>
      </c>
    </row>
    <row r="30" customFormat="false" ht="15" hidden="false" customHeight="false" outlineLevel="0" collapsed="false">
      <c r="C30" s="134" t="s">
        <v>129</v>
      </c>
      <c r="D30" s="123" t="n">
        <v>0.00409722222222222</v>
      </c>
      <c r="N30" s="134"/>
      <c r="O30" s="123"/>
    </row>
    <row r="31" customFormat="false" ht="15" hidden="false" customHeight="false" outlineLevel="0" collapsed="false">
      <c r="C31" s="134" t="s">
        <v>130</v>
      </c>
      <c r="D31" s="123" t="n">
        <v>0.00440972222222222</v>
      </c>
      <c r="N31" s="134"/>
      <c r="O31" s="123"/>
    </row>
    <row r="32" customFormat="false" ht="15" hidden="false" customHeight="false" outlineLevel="0" collapsed="false">
      <c r="C32" s="134" t="s">
        <v>131</v>
      </c>
      <c r="D32" s="123" t="n">
        <v>0.00452546296296296</v>
      </c>
      <c r="N32" s="134"/>
      <c r="O32" s="123"/>
    </row>
    <row r="33" customFormat="false" ht="15" hidden="false" customHeight="false" outlineLevel="0" collapsed="false">
      <c r="C33" s="134" t="s">
        <v>132</v>
      </c>
      <c r="D33" s="123" t="n">
        <v>0.00486111111111111</v>
      </c>
      <c r="N33" s="134"/>
      <c r="O33" s="123"/>
    </row>
    <row r="34" customFormat="false" ht="15" hidden="false" customHeight="false" outlineLevel="0" collapsed="false">
      <c r="C34" s="134" t="s">
        <v>133</v>
      </c>
      <c r="D34" s="123" t="n">
        <v>0.0049537037037037</v>
      </c>
      <c r="N34" s="134"/>
      <c r="O34" s="123"/>
    </row>
    <row r="35" customFormat="false" ht="15" hidden="false" customHeight="false" outlineLevel="0" collapsed="false">
      <c r="C35" s="134" t="s">
        <v>134</v>
      </c>
      <c r="D35" s="123" t="n">
        <v>0.00502314814814815</v>
      </c>
      <c r="N35" s="134"/>
      <c r="O35" s="123"/>
    </row>
    <row r="36" customFormat="false" ht="15" hidden="false" customHeight="false" outlineLevel="0" collapsed="false">
      <c r="C36" s="134" t="s">
        <v>135</v>
      </c>
      <c r="D36" s="123" t="n">
        <v>0.0050462962962963</v>
      </c>
      <c r="N36" s="158"/>
      <c r="O36" s="138"/>
    </row>
    <row r="37" customFormat="false" ht="15" hidden="false" customHeight="false" outlineLevel="0" collapsed="false">
      <c r="C37" s="134" t="s">
        <v>136</v>
      </c>
      <c r="D37" s="123" t="n">
        <v>0.00550925925925926</v>
      </c>
      <c r="N37" s="159"/>
      <c r="O37" s="138"/>
    </row>
    <row r="38" customFormat="false" ht="15" hidden="false" customHeight="false" outlineLevel="0" collapsed="false">
      <c r="C38" s="134" t="s">
        <v>137</v>
      </c>
      <c r="D38" s="123" t="n">
        <v>0.00556712962962963</v>
      </c>
      <c r="N38" s="158"/>
      <c r="O38" s="138"/>
    </row>
    <row r="39" customFormat="false" ht="15" hidden="false" customHeight="false" outlineLevel="0" collapsed="false">
      <c r="C39" s="134" t="s">
        <v>138</v>
      </c>
      <c r="D39" s="123" t="n">
        <v>0.00559027777777778</v>
      </c>
      <c r="N39" s="158"/>
      <c r="O39" s="138"/>
    </row>
    <row r="40" customFormat="false" ht="15" hidden="false" customHeight="false" outlineLevel="0" collapsed="false">
      <c r="C40" s="134" t="s">
        <v>139</v>
      </c>
      <c r="D40" s="123" t="n">
        <v>0.00563657407407407</v>
      </c>
      <c r="N40" s="158"/>
      <c r="O40" s="138"/>
    </row>
    <row r="41" customFormat="false" ht="15" hidden="false" customHeight="false" outlineLevel="0" collapsed="false">
      <c r="C41" s="134" t="s">
        <v>140</v>
      </c>
      <c r="D41" s="123" t="n">
        <v>0.00572916666666667</v>
      </c>
      <c r="N41" s="158"/>
      <c r="O41" s="138"/>
    </row>
    <row r="42" customFormat="false" ht="15" hidden="false" customHeight="false" outlineLevel="0" collapsed="false">
      <c r="C42" s="134" t="s">
        <v>57</v>
      </c>
      <c r="D42" s="123" t="n">
        <v>0.00574074074074074</v>
      </c>
      <c r="N42" s="159"/>
      <c r="O42" s="138"/>
    </row>
    <row r="43" customFormat="false" ht="15" hidden="false" customHeight="false" outlineLevel="0" collapsed="false">
      <c r="C43" s="134" t="s">
        <v>141</v>
      </c>
      <c r="D43" s="123" t="n">
        <v>0.00674768518518518</v>
      </c>
      <c r="N43" s="158"/>
      <c r="O43" s="138"/>
    </row>
    <row r="44" customFormat="false" ht="15" hidden="false" customHeight="false" outlineLevel="0" collapsed="false">
      <c r="C44" s="134" t="s">
        <v>142</v>
      </c>
      <c r="D44" s="123" t="n">
        <v>0.00674768518518519</v>
      </c>
      <c r="N44" s="158"/>
      <c r="O44" s="138"/>
    </row>
    <row r="45" customFormat="false" ht="15" hidden="false" customHeight="false" outlineLevel="0" collapsed="false">
      <c r="C45" s="134" t="s">
        <v>59</v>
      </c>
      <c r="D45" s="123" t="n">
        <v>0.00684027777777778</v>
      </c>
    </row>
    <row r="46" customFormat="false" ht="15" hidden="false" customHeight="false" outlineLevel="0" collapsed="false">
      <c r="C46" s="134" t="s">
        <v>143</v>
      </c>
      <c r="D46" s="123" t="n">
        <v>0.00709490740740741</v>
      </c>
    </row>
    <row r="47" customFormat="false" ht="15" hidden="false" customHeight="false" outlineLevel="0" collapsed="false">
      <c r="C47" s="134" t="s">
        <v>144</v>
      </c>
      <c r="D47" s="123" t="n">
        <v>0.00719907407407407</v>
      </c>
      <c r="N47" s="160"/>
      <c r="O47" s="127"/>
    </row>
    <row r="48" customFormat="false" ht="12.75" hidden="false" customHeight="false" outlineLevel="0" collapsed="false">
      <c r="O48" s="138"/>
    </row>
    <row r="49" customFormat="false" ht="12.75" hidden="false" customHeight="false" outlineLevel="0" collapsed="false">
      <c r="O49" s="138"/>
    </row>
    <row r="50" customFormat="false" ht="12.75" hidden="false" customHeight="false" outlineLevel="0" collapsed="false">
      <c r="O50" s="138"/>
    </row>
    <row r="51" customFormat="false" ht="12.75" hidden="false" customHeight="false" outlineLevel="0" collapsed="false">
      <c r="N51" s="160"/>
      <c r="O51" s="127"/>
    </row>
    <row r="52" customFormat="false" ht="12.75" hidden="false" customHeight="false" outlineLevel="0" collapsed="false">
      <c r="N52" s="160"/>
      <c r="O52" s="127"/>
    </row>
    <row r="53" customFormat="false" ht="12.75" hidden="false" customHeight="false" outlineLevel="0" collapsed="false">
      <c r="D53" s="138"/>
      <c r="E53" s="135"/>
      <c r="G53" s="138"/>
      <c r="H53" s="138"/>
      <c r="I53" s="138"/>
      <c r="J53" s="159"/>
      <c r="K53" s="127"/>
      <c r="O53" s="138"/>
    </row>
    <row r="54" customFormat="false" ht="12.75" hidden="false" customHeight="false" outlineLevel="0" collapsed="false">
      <c r="D54" s="138"/>
      <c r="E54" s="135"/>
      <c r="G54" s="138"/>
      <c r="H54" s="138"/>
      <c r="I54" s="138"/>
      <c r="J54" s="159"/>
      <c r="K54" s="127"/>
      <c r="O54" s="138"/>
    </row>
    <row r="55" customFormat="false" ht="12.75" hidden="false" customHeight="false" outlineLevel="0" collapsed="false">
      <c r="D55" s="138"/>
      <c r="E55" s="135"/>
      <c r="G55" s="138"/>
      <c r="H55" s="138"/>
      <c r="I55" s="138"/>
      <c r="J55" s="159"/>
      <c r="K55" s="127"/>
      <c r="N55" s="160"/>
      <c r="O55" s="127"/>
    </row>
    <row r="56" customFormat="false" ht="12.75" hidden="false" customHeight="false" outlineLevel="0" collapsed="false">
      <c r="D56" s="138"/>
      <c r="E56" s="135"/>
      <c r="G56" s="138"/>
      <c r="H56" s="138"/>
      <c r="I56" s="138"/>
      <c r="J56" s="159"/>
      <c r="K56" s="127"/>
      <c r="O56" s="138"/>
    </row>
    <row r="57" customFormat="false" ht="12.75" hidden="false" customHeight="false" outlineLevel="0" collapsed="false">
      <c r="D57" s="138"/>
      <c r="E57" s="135"/>
      <c r="G57" s="138"/>
      <c r="H57" s="138"/>
      <c r="I57" s="138"/>
      <c r="J57" s="159"/>
      <c r="K57" s="127"/>
      <c r="N57" s="160"/>
      <c r="O57" s="127"/>
    </row>
    <row r="58" customFormat="false" ht="12.75" hidden="false" customHeight="false" outlineLevel="0" collapsed="false">
      <c r="D58" s="138"/>
      <c r="E58" s="135"/>
      <c r="G58" s="138"/>
      <c r="H58" s="138"/>
      <c r="I58" s="138"/>
      <c r="J58" s="159"/>
      <c r="K58" s="127"/>
      <c r="N58" s="160"/>
      <c r="O58" s="127"/>
    </row>
    <row r="59" customFormat="false" ht="12.75" hidden="false" customHeight="false" outlineLevel="0" collapsed="false">
      <c r="D59" s="138"/>
      <c r="E59" s="135"/>
      <c r="G59" s="138"/>
      <c r="H59" s="138"/>
      <c r="I59" s="138"/>
      <c r="J59" s="159"/>
      <c r="K59" s="127"/>
      <c r="O59" s="138"/>
    </row>
    <row r="60" customFormat="false" ht="12.75" hidden="false" customHeight="false" outlineLevel="0" collapsed="false">
      <c r="D60" s="138"/>
      <c r="E60" s="135"/>
      <c r="G60" s="138"/>
      <c r="H60" s="138"/>
      <c r="I60" s="138"/>
      <c r="J60" s="159"/>
      <c r="K60" s="127"/>
      <c r="N60" s="160"/>
      <c r="O60" s="127"/>
    </row>
    <row r="61" customFormat="false" ht="12.75" hidden="false" customHeight="false" outlineLevel="0" collapsed="false">
      <c r="D61" s="138"/>
      <c r="E61" s="135"/>
      <c r="G61" s="138"/>
      <c r="H61" s="138"/>
      <c r="I61" s="138"/>
      <c r="J61" s="159"/>
      <c r="K61" s="127"/>
      <c r="O61" s="138"/>
    </row>
    <row r="62" customFormat="false" ht="12.75" hidden="false" customHeight="false" outlineLevel="0" collapsed="false">
      <c r="D62" s="138"/>
      <c r="E62" s="135"/>
      <c r="G62" s="138"/>
      <c r="H62" s="138"/>
      <c r="I62" s="138"/>
      <c r="J62" s="159"/>
      <c r="K62" s="127"/>
      <c r="O62" s="138"/>
    </row>
    <row r="63" customFormat="false" ht="12.75" hidden="false" customHeight="false" outlineLevel="0" collapsed="false">
      <c r="D63" s="138"/>
      <c r="E63" s="135"/>
      <c r="G63" s="138"/>
      <c r="H63" s="138"/>
      <c r="I63" s="138"/>
      <c r="J63" s="159"/>
      <c r="K63" s="127"/>
      <c r="O63" s="138"/>
    </row>
    <row r="64" customFormat="false" ht="12.75" hidden="false" customHeight="false" outlineLevel="0" collapsed="false">
      <c r="D64" s="138"/>
      <c r="E64" s="135"/>
      <c r="G64" s="138"/>
      <c r="H64" s="138"/>
      <c r="I64" s="138"/>
      <c r="J64" s="159"/>
      <c r="K64" s="127"/>
      <c r="O64" s="138"/>
    </row>
    <row r="65" customFormat="false" ht="12.75" hidden="false" customHeight="false" outlineLevel="0" collapsed="false">
      <c r="D65" s="138"/>
      <c r="E65" s="135"/>
      <c r="G65" s="138"/>
      <c r="H65" s="138"/>
      <c r="I65" s="138"/>
      <c r="J65" s="159"/>
      <c r="K65" s="127"/>
      <c r="O65" s="138"/>
    </row>
    <row r="66" customFormat="false" ht="12.75" hidden="false" customHeight="false" outlineLevel="0" collapsed="false">
      <c r="D66" s="138"/>
      <c r="E66" s="135"/>
      <c r="G66" s="138"/>
      <c r="H66" s="138"/>
      <c r="I66" s="138"/>
      <c r="J66" s="159"/>
      <c r="K66" s="127"/>
      <c r="O66" s="138"/>
    </row>
    <row r="67" customFormat="false" ht="12.75" hidden="false" customHeight="false" outlineLevel="0" collapsed="false">
      <c r="D67" s="138"/>
      <c r="E67" s="135"/>
      <c r="G67" s="138"/>
      <c r="H67" s="138"/>
      <c r="I67" s="138"/>
      <c r="J67" s="159"/>
      <c r="K67" s="127"/>
      <c r="O67" s="138"/>
    </row>
    <row r="68" customFormat="false" ht="12.75" hidden="false" customHeight="false" outlineLevel="0" collapsed="false">
      <c r="D68" s="138"/>
      <c r="E68" s="135"/>
      <c r="G68" s="138"/>
      <c r="H68" s="138"/>
      <c r="I68" s="138"/>
      <c r="J68" s="159"/>
      <c r="K68" s="127"/>
      <c r="N68" s="160"/>
      <c r="O68" s="127"/>
    </row>
    <row r="69" customFormat="false" ht="12.75" hidden="false" customHeight="false" outlineLevel="0" collapsed="false">
      <c r="D69" s="138"/>
      <c r="E69" s="135"/>
      <c r="G69" s="138"/>
      <c r="H69" s="138"/>
      <c r="I69" s="138"/>
      <c r="J69" s="159"/>
      <c r="K69" s="127"/>
      <c r="O69" s="138"/>
    </row>
    <row r="70" customFormat="false" ht="12.75" hidden="false" customHeight="false" outlineLevel="0" collapsed="false">
      <c r="D70" s="138"/>
      <c r="E70" s="135"/>
      <c r="G70" s="138"/>
      <c r="H70" s="138"/>
      <c r="I70" s="138"/>
      <c r="J70" s="159"/>
      <c r="K70" s="127"/>
      <c r="N70" s="160"/>
      <c r="O70" s="127"/>
    </row>
    <row r="71" customFormat="false" ht="12.75" hidden="false" customHeight="false" outlineLevel="0" collapsed="false">
      <c r="D71" s="138"/>
      <c r="E71" s="135"/>
      <c r="G71" s="138"/>
      <c r="H71" s="138"/>
      <c r="I71" s="138"/>
      <c r="J71" s="159"/>
      <c r="K71" s="127"/>
      <c r="O71" s="138"/>
    </row>
    <row r="72" customFormat="false" ht="12.75" hidden="false" customHeight="false" outlineLevel="0" collapsed="false">
      <c r="D72" s="138"/>
      <c r="E72" s="135"/>
      <c r="G72" s="138"/>
      <c r="H72" s="138"/>
      <c r="I72" s="138"/>
      <c r="J72" s="159"/>
      <c r="K72" s="127"/>
      <c r="N72" s="160"/>
      <c r="O72" s="127"/>
    </row>
    <row r="73" customFormat="false" ht="12.75" hidden="false" customHeight="false" outlineLevel="0" collapsed="false">
      <c r="D73" s="138"/>
      <c r="E73" s="135"/>
      <c r="G73" s="138"/>
      <c r="H73" s="138"/>
      <c r="I73" s="138"/>
      <c r="J73" s="159"/>
      <c r="K73" s="127"/>
      <c r="N73" s="160"/>
      <c r="O73" s="127"/>
    </row>
    <row r="74" customFormat="false" ht="12.75" hidden="false" customHeight="false" outlineLevel="0" collapsed="false">
      <c r="D74" s="138"/>
      <c r="E74" s="135"/>
      <c r="G74" s="138"/>
      <c r="H74" s="138"/>
      <c r="I74" s="138"/>
      <c r="J74" s="159"/>
      <c r="K74" s="127"/>
      <c r="O74" s="138"/>
    </row>
    <row r="75" customFormat="false" ht="12.75" hidden="false" customHeight="false" outlineLevel="0" collapsed="false">
      <c r="D75" s="138"/>
      <c r="E75" s="135"/>
      <c r="G75" s="138"/>
      <c r="H75" s="138"/>
      <c r="I75" s="138"/>
      <c r="J75" s="159"/>
      <c r="K75" s="127"/>
      <c r="O75" s="138"/>
    </row>
    <row r="76" customFormat="false" ht="12.75" hidden="false" customHeight="false" outlineLevel="0" collapsed="false">
      <c r="D76" s="138"/>
      <c r="E76" s="135"/>
      <c r="G76" s="138"/>
      <c r="H76" s="138"/>
      <c r="I76" s="138"/>
      <c r="J76" s="159"/>
      <c r="K76" s="127"/>
      <c r="O76" s="138"/>
    </row>
    <row r="77" customFormat="false" ht="12.75" hidden="false" customHeight="false" outlineLevel="0" collapsed="false">
      <c r="D77" s="138"/>
      <c r="E77" s="135"/>
      <c r="G77" s="138"/>
      <c r="H77" s="138"/>
      <c r="I77" s="138"/>
      <c r="J77" s="159"/>
      <c r="K77" s="127"/>
      <c r="O77" s="138"/>
    </row>
    <row r="78" customFormat="false" ht="12.75" hidden="false" customHeight="false" outlineLevel="0" collapsed="false">
      <c r="D78" s="138"/>
      <c r="E78" s="135"/>
      <c r="G78" s="138"/>
      <c r="H78" s="138"/>
      <c r="I78" s="138"/>
      <c r="J78" s="159"/>
      <c r="K78" s="127"/>
      <c r="N78" s="160"/>
      <c r="O78" s="127"/>
    </row>
    <row r="79" customFormat="false" ht="12.75" hidden="false" customHeight="false" outlineLevel="0" collapsed="false">
      <c r="D79" s="138"/>
      <c r="E79" s="135"/>
      <c r="G79" s="138"/>
      <c r="H79" s="138"/>
      <c r="I79" s="138"/>
      <c r="J79" s="159"/>
      <c r="K79" s="127"/>
      <c r="N79" s="160"/>
      <c r="O79" s="127"/>
    </row>
    <row r="80" customFormat="false" ht="12.75" hidden="false" customHeight="false" outlineLevel="0" collapsed="false">
      <c r="D80" s="138"/>
      <c r="E80" s="135"/>
      <c r="G80" s="138"/>
      <c r="H80" s="138"/>
      <c r="I80" s="138"/>
      <c r="J80" s="159"/>
      <c r="K80" s="127"/>
      <c r="N80" s="160"/>
      <c r="O80" s="127"/>
    </row>
    <row r="81" customFormat="false" ht="12.75" hidden="false" customHeight="false" outlineLevel="0" collapsed="false">
      <c r="D81" s="138"/>
      <c r="E81" s="135"/>
      <c r="G81" s="138"/>
      <c r="H81" s="138"/>
      <c r="I81" s="138"/>
      <c r="J81" s="159"/>
      <c r="K81" s="127"/>
      <c r="O81" s="138"/>
    </row>
    <row r="82" customFormat="false" ht="12.75" hidden="false" customHeight="false" outlineLevel="0" collapsed="false">
      <c r="D82" s="138"/>
      <c r="E82" s="135"/>
      <c r="G82" s="138"/>
      <c r="H82" s="138"/>
      <c r="I82" s="138"/>
      <c r="J82" s="159"/>
      <c r="K82" s="127"/>
      <c r="O82" s="138"/>
    </row>
    <row r="83" customFormat="false" ht="12.75" hidden="false" customHeight="false" outlineLevel="0" collapsed="false">
      <c r="D83" s="138"/>
      <c r="E83" s="135"/>
      <c r="G83" s="138"/>
      <c r="H83" s="138"/>
      <c r="I83" s="138"/>
      <c r="J83" s="159"/>
      <c r="K83" s="127"/>
      <c r="N83" s="160"/>
      <c r="O83" s="127"/>
    </row>
    <row r="84" customFormat="false" ht="12.75" hidden="false" customHeight="false" outlineLevel="0" collapsed="false">
      <c r="D84" s="138"/>
      <c r="E84" s="135"/>
      <c r="G84" s="138"/>
      <c r="H84" s="138"/>
      <c r="I84" s="138"/>
      <c r="J84" s="159"/>
      <c r="K84" s="127"/>
      <c r="O84" s="138"/>
    </row>
    <row r="85" customFormat="false" ht="12.75" hidden="false" customHeight="false" outlineLevel="0" collapsed="false">
      <c r="D85" s="138"/>
      <c r="E85" s="135"/>
      <c r="G85" s="138"/>
      <c r="H85" s="138"/>
      <c r="I85" s="138"/>
      <c r="J85" s="159"/>
      <c r="K85" s="127"/>
      <c r="O85" s="138"/>
    </row>
    <row r="86" customFormat="false" ht="12.75" hidden="false" customHeight="false" outlineLevel="0" collapsed="false">
      <c r="D86" s="138"/>
      <c r="E86" s="135"/>
      <c r="G86" s="138"/>
      <c r="H86" s="138"/>
      <c r="I86" s="138"/>
      <c r="J86" s="159"/>
      <c r="K86" s="127"/>
      <c r="O86" s="138"/>
    </row>
    <row r="87" customFormat="false" ht="12.75" hidden="false" customHeight="false" outlineLevel="0" collapsed="false">
      <c r="D87" s="138"/>
      <c r="E87" s="135"/>
      <c r="G87" s="138"/>
      <c r="H87" s="138"/>
      <c r="I87" s="138"/>
      <c r="J87" s="159"/>
      <c r="K87" s="127"/>
      <c r="O87" s="138"/>
    </row>
    <row r="88" customFormat="false" ht="12.75" hidden="false" customHeight="false" outlineLevel="0" collapsed="false">
      <c r="D88" s="138"/>
      <c r="E88" s="135"/>
      <c r="G88" s="138"/>
      <c r="H88" s="138"/>
      <c r="I88" s="138"/>
      <c r="J88" s="159"/>
      <c r="K88" s="127"/>
      <c r="N88" s="160"/>
      <c r="O88" s="127"/>
    </row>
    <row r="89" customFormat="false" ht="12.75" hidden="false" customHeight="false" outlineLevel="0" collapsed="false">
      <c r="D89" s="138"/>
      <c r="E89" s="135"/>
      <c r="G89" s="138"/>
      <c r="H89" s="138"/>
      <c r="I89" s="138"/>
      <c r="J89" s="159"/>
      <c r="K89" s="127"/>
      <c r="O89" s="138"/>
    </row>
    <row r="90" customFormat="false" ht="12.75" hidden="false" customHeight="false" outlineLevel="0" collapsed="false">
      <c r="D90" s="138"/>
      <c r="E90" s="135"/>
      <c r="G90" s="138"/>
      <c r="H90" s="138"/>
      <c r="I90" s="138"/>
      <c r="J90" s="159"/>
      <c r="K90" s="127"/>
      <c r="O90" s="138"/>
    </row>
    <row r="91" customFormat="false" ht="12.75" hidden="false" customHeight="false" outlineLevel="0" collapsed="false">
      <c r="D91" s="138"/>
      <c r="E91" s="135"/>
      <c r="G91" s="138"/>
      <c r="H91" s="138"/>
      <c r="I91" s="138"/>
      <c r="J91" s="159"/>
      <c r="K91" s="127"/>
      <c r="O91" s="138"/>
    </row>
    <row r="92" customFormat="false" ht="12.75" hidden="false" customHeight="false" outlineLevel="0" collapsed="false">
      <c r="D92" s="138"/>
      <c r="E92" s="135"/>
      <c r="G92" s="138"/>
      <c r="H92" s="138"/>
      <c r="I92" s="138"/>
      <c r="J92" s="159"/>
      <c r="K92" s="127"/>
      <c r="O92" s="138"/>
    </row>
    <row r="93" customFormat="false" ht="12.75" hidden="false" customHeight="false" outlineLevel="0" collapsed="false">
      <c r="D93" s="138"/>
      <c r="E93" s="135"/>
      <c r="G93" s="138"/>
      <c r="H93" s="138"/>
      <c r="I93" s="138"/>
      <c r="J93" s="159"/>
      <c r="K93" s="127"/>
      <c r="O93" s="138"/>
    </row>
    <row r="94" customFormat="false" ht="12.75" hidden="false" customHeight="false" outlineLevel="0" collapsed="false">
      <c r="D94" s="138"/>
      <c r="E94" s="135"/>
      <c r="G94" s="138"/>
      <c r="H94" s="138"/>
      <c r="I94" s="138"/>
      <c r="J94" s="159"/>
      <c r="K94" s="127"/>
      <c r="O94" s="138"/>
    </row>
    <row r="95" customFormat="false" ht="12.75" hidden="false" customHeight="false" outlineLevel="0" collapsed="false">
      <c r="D95" s="138"/>
      <c r="E95" s="135"/>
      <c r="G95" s="138"/>
      <c r="H95" s="138"/>
      <c r="I95" s="138"/>
      <c r="J95" s="159"/>
      <c r="K95" s="127"/>
      <c r="N95" s="160"/>
      <c r="O95" s="127"/>
    </row>
    <row r="96" customFormat="false" ht="12.75" hidden="false" customHeight="false" outlineLevel="0" collapsed="false">
      <c r="D96" s="138"/>
      <c r="E96" s="135"/>
      <c r="G96" s="138"/>
      <c r="H96" s="138"/>
      <c r="I96" s="138"/>
      <c r="J96" s="159"/>
      <c r="K96" s="127"/>
      <c r="N96" s="160"/>
      <c r="O96" s="127"/>
    </row>
    <row r="97" customFormat="false" ht="12.75" hidden="false" customHeight="false" outlineLevel="0" collapsed="false">
      <c r="D97" s="138"/>
      <c r="E97" s="135"/>
      <c r="G97" s="138"/>
      <c r="H97" s="138"/>
      <c r="I97" s="138"/>
      <c r="J97" s="159"/>
      <c r="K97" s="127"/>
      <c r="O97" s="138"/>
    </row>
    <row r="98" customFormat="false" ht="12.75" hidden="false" customHeight="false" outlineLevel="0" collapsed="false">
      <c r="D98" s="138"/>
      <c r="E98" s="135"/>
      <c r="G98" s="138"/>
      <c r="H98" s="138"/>
      <c r="I98" s="138"/>
      <c r="J98" s="159"/>
      <c r="K98" s="127"/>
      <c r="O98" s="138"/>
    </row>
    <row r="99" customFormat="false" ht="12.75" hidden="false" customHeight="false" outlineLevel="0" collapsed="false">
      <c r="D99" s="138"/>
      <c r="E99" s="135"/>
      <c r="G99" s="138"/>
      <c r="H99" s="138"/>
      <c r="I99" s="138"/>
      <c r="J99" s="159"/>
      <c r="K99" s="127"/>
      <c r="O99" s="138"/>
    </row>
    <row r="100" customFormat="false" ht="12.75" hidden="false" customHeight="false" outlineLevel="0" collapsed="false">
      <c r="D100" s="138"/>
      <c r="E100" s="135"/>
      <c r="G100" s="138"/>
      <c r="H100" s="138"/>
      <c r="I100" s="138"/>
      <c r="J100" s="159"/>
      <c r="K100" s="127"/>
      <c r="N100" s="160"/>
      <c r="O100" s="127"/>
    </row>
    <row r="101" customFormat="false" ht="12.75" hidden="false" customHeight="false" outlineLevel="0" collapsed="false">
      <c r="D101" s="138"/>
      <c r="E101" s="135"/>
      <c r="G101" s="138"/>
      <c r="H101" s="138"/>
      <c r="I101" s="138"/>
      <c r="J101" s="159"/>
      <c r="K101" s="127"/>
      <c r="O101" s="138"/>
    </row>
    <row r="102" customFormat="false" ht="12.75" hidden="false" customHeight="false" outlineLevel="0" collapsed="false">
      <c r="D102" s="138"/>
      <c r="E102" s="135"/>
      <c r="G102" s="138"/>
      <c r="H102" s="138"/>
      <c r="I102" s="138"/>
      <c r="J102" s="159"/>
      <c r="K102" s="127"/>
      <c r="N102" s="160"/>
      <c r="O102" s="127"/>
    </row>
    <row r="103" customFormat="false" ht="12.75" hidden="false" customHeight="false" outlineLevel="0" collapsed="false">
      <c r="D103" s="138"/>
      <c r="E103" s="135"/>
      <c r="G103" s="138"/>
      <c r="H103" s="138"/>
      <c r="I103" s="138"/>
      <c r="J103" s="159"/>
      <c r="K103" s="127"/>
      <c r="N103" s="160"/>
      <c r="O103" s="127"/>
    </row>
    <row r="104" customFormat="false" ht="12.75" hidden="false" customHeight="false" outlineLevel="0" collapsed="false">
      <c r="D104" s="138"/>
      <c r="E104" s="135"/>
      <c r="G104" s="138"/>
      <c r="H104" s="138"/>
      <c r="I104" s="138"/>
      <c r="J104" s="159"/>
      <c r="K104" s="127"/>
      <c r="O104" s="138"/>
    </row>
    <row r="105" customFormat="false" ht="12.75" hidden="false" customHeight="false" outlineLevel="0" collapsed="false">
      <c r="D105" s="138"/>
      <c r="E105" s="135"/>
      <c r="G105" s="138"/>
      <c r="H105" s="138"/>
      <c r="I105" s="138"/>
      <c r="J105" s="159"/>
      <c r="K105" s="127"/>
      <c r="O105" s="138"/>
    </row>
    <row r="106" customFormat="false" ht="12.75" hidden="false" customHeight="false" outlineLevel="0" collapsed="false">
      <c r="D106" s="138"/>
      <c r="E106" s="135"/>
      <c r="G106" s="138"/>
      <c r="H106" s="138"/>
      <c r="I106" s="138"/>
      <c r="J106" s="159"/>
      <c r="K106" s="127"/>
      <c r="O106" s="138"/>
    </row>
    <row r="107" customFormat="false" ht="12.75" hidden="false" customHeight="false" outlineLevel="0" collapsed="false">
      <c r="D107" s="138"/>
      <c r="E107" s="135"/>
      <c r="G107" s="138"/>
      <c r="H107" s="138"/>
      <c r="I107" s="138"/>
      <c r="J107" s="159"/>
      <c r="K107" s="127"/>
      <c r="N107" s="160"/>
      <c r="O107" s="127"/>
    </row>
    <row r="108" customFormat="false" ht="12.75" hidden="false" customHeight="false" outlineLevel="0" collapsed="false">
      <c r="N108" s="160"/>
      <c r="O108" s="127"/>
    </row>
    <row r="109" customFormat="false" ht="12.75" hidden="false" customHeight="false" outlineLevel="0" collapsed="false">
      <c r="O109" s="138"/>
    </row>
    <row r="110" customFormat="false" ht="12.75" hidden="false" customHeight="false" outlineLevel="0" collapsed="false">
      <c r="N110" s="160"/>
      <c r="O110" s="127"/>
    </row>
    <row r="111" customFormat="false" ht="12.75" hidden="false" customHeight="false" outlineLevel="0" collapsed="false">
      <c r="O111" s="138"/>
    </row>
    <row r="112" customFormat="false" ht="12.75" hidden="false" customHeight="false" outlineLevel="0" collapsed="false">
      <c r="N112" s="160"/>
      <c r="O112" s="127"/>
    </row>
    <row r="113" customFormat="false" ht="12.75" hidden="false" customHeight="false" outlineLevel="0" collapsed="false">
      <c r="N113" s="160"/>
      <c r="O113" s="127"/>
    </row>
    <row r="114" customFormat="false" ht="12.75" hidden="false" customHeight="false" outlineLevel="0" collapsed="false">
      <c r="N114" s="160"/>
      <c r="O114" s="127"/>
    </row>
    <row r="115" customFormat="false" ht="12.75" hidden="false" customHeight="false" outlineLevel="0" collapsed="false">
      <c r="O115" s="138"/>
    </row>
    <row r="116" customFormat="false" ht="12.75" hidden="false" customHeight="false" outlineLevel="0" collapsed="false">
      <c r="O116" s="138"/>
    </row>
    <row r="117" customFormat="false" ht="12.75" hidden="false" customHeight="false" outlineLevel="0" collapsed="false">
      <c r="N117" s="160"/>
      <c r="O117" s="127"/>
    </row>
    <row r="118" customFormat="false" ht="12.75" hidden="false" customHeight="false" outlineLevel="0" collapsed="false">
      <c r="O118" s="138"/>
    </row>
    <row r="119" customFormat="false" ht="12.75" hidden="false" customHeight="false" outlineLevel="0" collapsed="false">
      <c r="O119" s="138"/>
    </row>
    <row r="120" customFormat="false" ht="12.75" hidden="false" customHeight="false" outlineLevel="0" collapsed="false">
      <c r="O120" s="138"/>
    </row>
    <row r="121" customFormat="false" ht="12.75" hidden="false" customHeight="false" outlineLevel="0" collapsed="false">
      <c r="O121" s="138"/>
    </row>
    <row r="122" customFormat="false" ht="12.75" hidden="false" customHeight="false" outlineLevel="0" collapsed="false">
      <c r="O122" s="138"/>
    </row>
    <row r="123" customFormat="false" ht="12.75" hidden="false" customHeight="false" outlineLevel="0" collapsed="false">
      <c r="N123" s="160"/>
      <c r="O123" s="127"/>
    </row>
    <row r="124" customFormat="false" ht="12.75" hidden="false" customHeight="false" outlineLevel="0" collapsed="false">
      <c r="O124" s="138"/>
    </row>
    <row r="125" customFormat="false" ht="12.75" hidden="false" customHeight="false" outlineLevel="0" collapsed="false">
      <c r="N125" s="160"/>
      <c r="O125" s="127"/>
    </row>
    <row r="126" customFormat="false" ht="12.75" hidden="false" customHeight="false" outlineLevel="0" collapsed="false">
      <c r="N126" s="160"/>
      <c r="O126" s="127"/>
    </row>
    <row r="127" customFormat="false" ht="12.75" hidden="false" customHeight="false" outlineLevel="0" collapsed="false">
      <c r="O127" s="138"/>
    </row>
    <row r="128" customFormat="false" ht="12.75" hidden="false" customHeight="false" outlineLevel="0" collapsed="false">
      <c r="O128" s="138"/>
    </row>
    <row r="129" customFormat="false" ht="12.75" hidden="false" customHeight="false" outlineLevel="0" collapsed="false">
      <c r="O129" s="138"/>
    </row>
    <row r="130" customFormat="false" ht="12.75" hidden="false" customHeight="false" outlineLevel="0" collapsed="false">
      <c r="O130" s="138"/>
    </row>
    <row r="131" customFormat="false" ht="12.75" hidden="false" customHeight="false" outlineLevel="0" collapsed="false">
      <c r="O131" s="138"/>
    </row>
    <row r="132" customFormat="false" ht="12.75" hidden="false" customHeight="false" outlineLevel="0" collapsed="false">
      <c r="O132" s="138"/>
    </row>
    <row r="133" customFormat="false" ht="12.75" hidden="false" customHeight="false" outlineLevel="0" collapsed="false">
      <c r="N133" s="160"/>
      <c r="O133" s="127"/>
    </row>
    <row r="134" customFormat="false" ht="12.75" hidden="false" customHeight="false" outlineLevel="0" collapsed="false">
      <c r="N134" s="160"/>
      <c r="O134" s="127"/>
    </row>
    <row r="135" customFormat="false" ht="12.75" hidden="false" customHeight="false" outlineLevel="0" collapsed="false">
      <c r="N135" s="160"/>
      <c r="O135" s="127"/>
    </row>
    <row r="136" customFormat="false" ht="12.75" hidden="false" customHeight="false" outlineLevel="0" collapsed="false">
      <c r="O136" s="138"/>
    </row>
    <row r="137" customFormat="false" ht="12.75" hidden="false" customHeight="false" outlineLevel="0" collapsed="false">
      <c r="N137" s="160"/>
      <c r="O137" s="127"/>
    </row>
    <row r="138" customFormat="false" ht="12.75" hidden="false" customHeight="false" outlineLevel="0" collapsed="false">
      <c r="O138" s="138"/>
    </row>
    <row r="139" customFormat="false" ht="12.75" hidden="false" customHeight="false" outlineLevel="0" collapsed="false">
      <c r="O139" s="138"/>
    </row>
    <row r="140" customFormat="false" ht="12.75" hidden="false" customHeight="false" outlineLevel="0" collapsed="false">
      <c r="N140" s="160"/>
      <c r="O140" s="127"/>
    </row>
    <row r="141" customFormat="false" ht="12.75" hidden="false" customHeight="false" outlineLevel="0" collapsed="false">
      <c r="O141" s="138"/>
    </row>
    <row r="142" customFormat="false" ht="12.75" hidden="false" customHeight="false" outlineLevel="0" collapsed="false">
      <c r="O142" s="138"/>
    </row>
    <row r="143" customFormat="false" ht="12.75" hidden="false" customHeight="false" outlineLevel="0" collapsed="false">
      <c r="O143" s="138"/>
    </row>
    <row r="144" customFormat="false" ht="12.75" hidden="false" customHeight="false" outlineLevel="0" collapsed="false">
      <c r="O144" s="138"/>
    </row>
    <row r="145" customFormat="false" ht="12.75" hidden="false" customHeight="false" outlineLevel="0" collapsed="false">
      <c r="O145" s="138"/>
    </row>
    <row r="146" customFormat="false" ht="12.75" hidden="false" customHeight="false" outlineLevel="0" collapsed="false">
      <c r="N146" s="160"/>
      <c r="O146" s="127"/>
    </row>
    <row r="147" customFormat="false" ht="12.75" hidden="false" customHeight="false" outlineLevel="0" collapsed="false">
      <c r="O147" s="138"/>
    </row>
    <row r="148" customFormat="false" ht="12.75" hidden="false" customHeight="false" outlineLevel="0" collapsed="false">
      <c r="O148" s="138"/>
    </row>
    <row r="149" customFormat="false" ht="12.75" hidden="false" customHeight="false" outlineLevel="0" collapsed="false">
      <c r="N149" s="160"/>
      <c r="O149" s="127"/>
    </row>
    <row r="150" customFormat="false" ht="12.75" hidden="false" customHeight="false" outlineLevel="0" collapsed="false">
      <c r="O150" s="138"/>
    </row>
    <row r="151" customFormat="false" ht="12.75" hidden="false" customHeight="false" outlineLevel="0" collapsed="false">
      <c r="O151" s="138"/>
    </row>
    <row r="152" customFormat="false" ht="12.75" hidden="false" customHeight="false" outlineLevel="0" collapsed="false">
      <c r="O152" s="138"/>
    </row>
    <row r="153" customFormat="false" ht="12.75" hidden="false" customHeight="false" outlineLevel="0" collapsed="false">
      <c r="N153" s="160"/>
      <c r="O153" s="127"/>
    </row>
    <row r="154" customFormat="false" ht="12.75" hidden="false" customHeight="false" outlineLevel="0" collapsed="false">
      <c r="N154" s="160"/>
      <c r="O154" s="127"/>
    </row>
    <row r="155" customFormat="false" ht="12.75" hidden="false" customHeight="false" outlineLevel="0" collapsed="false">
      <c r="O155" s="138"/>
    </row>
    <row r="156" customFormat="false" ht="12.75" hidden="false" customHeight="false" outlineLevel="0" collapsed="false">
      <c r="N156" s="160"/>
      <c r="O156" s="127"/>
    </row>
    <row r="157" customFormat="false" ht="12.75" hidden="false" customHeight="false" outlineLevel="0" collapsed="false">
      <c r="O157" s="138"/>
    </row>
    <row r="158" customFormat="false" ht="12.75" hidden="false" customHeight="false" outlineLevel="0" collapsed="false">
      <c r="N158" s="160"/>
      <c r="O158" s="127"/>
    </row>
    <row r="159" customFormat="false" ht="12.75" hidden="false" customHeight="false" outlineLevel="0" collapsed="false">
      <c r="O159" s="138"/>
    </row>
    <row r="160" customFormat="false" ht="12.75" hidden="false" customHeight="false" outlineLevel="0" collapsed="false">
      <c r="N160" s="160"/>
      <c r="O160" s="127"/>
    </row>
    <row r="161" customFormat="false" ht="12.75" hidden="false" customHeight="false" outlineLevel="0" collapsed="false">
      <c r="N161" s="160"/>
      <c r="O161" s="127"/>
    </row>
    <row r="162" customFormat="false" ht="12.75" hidden="false" customHeight="false" outlineLevel="0" collapsed="false">
      <c r="N162" s="160"/>
      <c r="O162" s="127"/>
    </row>
    <row r="163" customFormat="false" ht="12.75" hidden="false" customHeight="false" outlineLevel="0" collapsed="false">
      <c r="O163" s="138"/>
    </row>
    <row r="164" customFormat="false" ht="12.75" hidden="false" customHeight="false" outlineLevel="0" collapsed="false">
      <c r="O164" s="138"/>
    </row>
    <row r="165" customFormat="false" ht="12.75" hidden="false" customHeight="false" outlineLevel="0" collapsed="false">
      <c r="O165" s="138"/>
    </row>
    <row r="166" customFormat="false" ht="12.75" hidden="false" customHeight="false" outlineLevel="0" collapsed="false">
      <c r="O166" s="138"/>
    </row>
    <row r="167" customFormat="false" ht="12.75" hidden="false" customHeight="false" outlineLevel="0" collapsed="false">
      <c r="O167" s="138"/>
    </row>
    <row r="168" customFormat="false" ht="12.75" hidden="false" customHeight="false" outlineLevel="0" collapsed="false">
      <c r="O168" s="138"/>
    </row>
    <row r="169" customFormat="false" ht="12.75" hidden="false" customHeight="false" outlineLevel="0" collapsed="false">
      <c r="O169" s="138"/>
    </row>
    <row r="170" customFormat="false" ht="12.75" hidden="false" customHeight="false" outlineLevel="0" collapsed="false">
      <c r="O170" s="138"/>
    </row>
    <row r="171" customFormat="false" ht="12.75" hidden="false" customHeight="false" outlineLevel="0" collapsed="false">
      <c r="N171" s="160"/>
      <c r="O171" s="127"/>
    </row>
    <row r="172" customFormat="false" ht="12.75" hidden="false" customHeight="false" outlineLevel="0" collapsed="false">
      <c r="N172" s="160"/>
      <c r="O172" s="127"/>
    </row>
    <row r="173" customFormat="false" ht="12.75" hidden="false" customHeight="false" outlineLevel="0" collapsed="false">
      <c r="N173" s="160"/>
      <c r="O173" s="127"/>
    </row>
    <row r="174" customFormat="false" ht="12.75" hidden="false" customHeight="false" outlineLevel="0" collapsed="false">
      <c r="O174" s="138"/>
    </row>
    <row r="175" customFormat="false" ht="12.75" hidden="false" customHeight="false" outlineLevel="0" collapsed="false">
      <c r="N175" s="160"/>
      <c r="O175" s="127"/>
    </row>
    <row r="176" customFormat="false" ht="12.75" hidden="false" customHeight="false" outlineLevel="0" collapsed="false">
      <c r="O176" s="138"/>
    </row>
    <row r="177" customFormat="false" ht="12.75" hidden="false" customHeight="false" outlineLevel="0" collapsed="false">
      <c r="O177" s="138"/>
    </row>
    <row r="178" customFormat="false" ht="12.75" hidden="false" customHeight="false" outlineLevel="0" collapsed="false">
      <c r="N178" s="160"/>
      <c r="O178" s="127"/>
    </row>
    <row r="179" customFormat="false" ht="12.75" hidden="false" customHeight="false" outlineLevel="0" collapsed="false">
      <c r="N179" s="160"/>
      <c r="O179" s="127"/>
    </row>
    <row r="180" customFormat="false" ht="12.75" hidden="false" customHeight="false" outlineLevel="0" collapsed="false">
      <c r="N180" s="160"/>
      <c r="O180" s="127"/>
    </row>
    <row r="181" customFormat="false" ht="12.75" hidden="false" customHeight="false" outlineLevel="0" collapsed="false">
      <c r="O181" s="138"/>
    </row>
    <row r="182" customFormat="false" ht="12.75" hidden="false" customHeight="false" outlineLevel="0" collapsed="false">
      <c r="O182" s="138"/>
    </row>
    <row r="183" customFormat="false" ht="12.75" hidden="false" customHeight="false" outlineLevel="0" collapsed="false">
      <c r="O183" s="138"/>
    </row>
    <row r="184" customFormat="false" ht="12.75" hidden="false" customHeight="false" outlineLevel="0" collapsed="false">
      <c r="O184" s="138"/>
    </row>
    <row r="185" customFormat="false" ht="12.75" hidden="false" customHeight="false" outlineLevel="0" collapsed="false">
      <c r="N185" s="160"/>
      <c r="O185" s="127"/>
    </row>
    <row r="186" customFormat="false" ht="12.75" hidden="false" customHeight="false" outlineLevel="0" collapsed="false">
      <c r="O186" s="138"/>
    </row>
    <row r="187" customFormat="false" ht="12.75" hidden="false" customHeight="false" outlineLevel="0" collapsed="false">
      <c r="N187" s="160"/>
      <c r="O187" s="127"/>
    </row>
    <row r="188" customFormat="false" ht="12.75" hidden="false" customHeight="false" outlineLevel="0" collapsed="false">
      <c r="O188" s="138"/>
    </row>
    <row r="189" customFormat="false" ht="12.75" hidden="false" customHeight="false" outlineLevel="0" collapsed="false">
      <c r="O189" s="138"/>
    </row>
    <row r="190" customFormat="false" ht="12.75" hidden="false" customHeight="false" outlineLevel="0" collapsed="false">
      <c r="O190" s="138"/>
    </row>
    <row r="191" customFormat="false" ht="12.75" hidden="false" customHeight="false" outlineLevel="0" collapsed="false">
      <c r="O191" s="138"/>
    </row>
    <row r="192" customFormat="false" ht="12.75" hidden="false" customHeight="false" outlineLevel="0" collapsed="false">
      <c r="O192" s="138"/>
    </row>
    <row r="193" customFormat="false" ht="12.75" hidden="false" customHeight="false" outlineLevel="0" collapsed="false">
      <c r="O193" s="138"/>
    </row>
    <row r="194" customFormat="false" ht="12.75" hidden="false" customHeight="false" outlineLevel="0" collapsed="false">
      <c r="O194" s="138"/>
    </row>
    <row r="195" customFormat="false" ht="12.75" hidden="false" customHeight="false" outlineLevel="0" collapsed="false">
      <c r="O195" s="138"/>
    </row>
    <row r="196" customFormat="false" ht="12.75" hidden="false" customHeight="false" outlineLevel="0" collapsed="false">
      <c r="N196" s="160"/>
      <c r="O196" s="127"/>
    </row>
    <row r="197" customFormat="false" ht="12.75" hidden="false" customHeight="false" outlineLevel="0" collapsed="false">
      <c r="N197" s="160"/>
      <c r="O197" s="127"/>
    </row>
    <row r="198" customFormat="false" ht="12.75" hidden="false" customHeight="false" outlineLevel="0" collapsed="false">
      <c r="O198" s="138"/>
    </row>
    <row r="199" customFormat="false" ht="12.75" hidden="false" customHeight="false" outlineLevel="0" collapsed="false">
      <c r="N199" s="158"/>
      <c r="O199" s="138"/>
    </row>
    <row r="200" customFormat="false" ht="12.75" hidden="false" customHeight="false" outlineLevel="0" collapsed="false">
      <c r="N200" s="159"/>
      <c r="O200" s="127"/>
    </row>
    <row r="201" customFormat="false" ht="12.75" hidden="false" customHeight="false" outlineLevel="0" collapsed="false">
      <c r="N201" s="159"/>
      <c r="O201" s="127"/>
    </row>
    <row r="202" customFormat="false" ht="12.75" hidden="false" customHeight="false" outlineLevel="0" collapsed="false">
      <c r="N202" s="158"/>
      <c r="O202" s="138"/>
    </row>
    <row r="203" customFormat="false" ht="12.75" hidden="false" customHeight="false" outlineLevel="0" collapsed="false">
      <c r="N203" s="158"/>
      <c r="O203" s="138"/>
    </row>
    <row r="204" customFormat="false" ht="12.75" hidden="false" customHeight="false" outlineLevel="0" collapsed="false">
      <c r="N204" s="159"/>
      <c r="O204" s="127"/>
    </row>
    <row r="205" customFormat="false" ht="12.75" hidden="false" customHeight="false" outlineLevel="0" collapsed="false">
      <c r="N205" s="158"/>
      <c r="O205" s="138"/>
    </row>
    <row r="206" customFormat="false" ht="12.75" hidden="false" customHeight="false" outlineLevel="0" collapsed="false">
      <c r="N206" s="158"/>
      <c r="O206" s="138"/>
    </row>
    <row r="207" customFormat="false" ht="12.75" hidden="false" customHeight="false" outlineLevel="0" collapsed="false">
      <c r="N207" s="159"/>
      <c r="O207" s="127"/>
    </row>
    <row r="208" customFormat="false" ht="12.75" hidden="false" customHeight="false" outlineLevel="0" collapsed="false">
      <c r="N208" s="158"/>
      <c r="O208" s="138"/>
    </row>
    <row r="209" customFormat="false" ht="12.75" hidden="false" customHeight="false" outlineLevel="0" collapsed="false">
      <c r="N209" s="159"/>
      <c r="O209" s="127"/>
    </row>
    <row r="210" customFormat="false" ht="12.75" hidden="false" customHeight="false" outlineLevel="0" collapsed="false">
      <c r="N210" s="158"/>
      <c r="O210" s="138"/>
    </row>
    <row r="211" customFormat="false" ht="12.75" hidden="false" customHeight="false" outlineLevel="0" collapsed="false">
      <c r="N211" s="159"/>
      <c r="O211" s="127"/>
    </row>
    <row r="212" customFormat="false" ht="12.75" hidden="false" customHeight="false" outlineLevel="0" collapsed="false">
      <c r="N212" s="158"/>
      <c r="O212" s="138"/>
    </row>
    <row r="213" customFormat="false" ht="12.75" hidden="false" customHeight="false" outlineLevel="0" collapsed="false">
      <c r="N213" s="158"/>
      <c r="O213" s="138"/>
    </row>
    <row r="214" customFormat="false" ht="12.75" hidden="false" customHeight="false" outlineLevel="0" collapsed="false">
      <c r="N214" s="158"/>
      <c r="O214" s="138"/>
    </row>
    <row r="215" customFormat="false" ht="12.75" hidden="false" customHeight="false" outlineLevel="0" collapsed="false">
      <c r="N215" s="158"/>
      <c r="O215" s="138"/>
    </row>
    <row r="216" customFormat="false" ht="12.75" hidden="false" customHeight="false" outlineLevel="0" collapsed="false">
      <c r="N216" s="158"/>
      <c r="O216" s="138"/>
    </row>
    <row r="217" customFormat="false" ht="12.75" hidden="false" customHeight="false" outlineLevel="0" collapsed="false">
      <c r="N217" s="158"/>
      <c r="O217" s="138"/>
    </row>
    <row r="218" customFormat="false" ht="12.75" hidden="false" customHeight="false" outlineLevel="0" collapsed="false">
      <c r="N218" s="159"/>
      <c r="O218" s="127"/>
    </row>
    <row r="219" customFormat="false" ht="12.75" hidden="false" customHeight="false" outlineLevel="0" collapsed="false">
      <c r="N219" s="158"/>
      <c r="O219" s="138"/>
    </row>
    <row r="220" customFormat="false" ht="12.75" hidden="false" customHeight="false" outlineLevel="0" collapsed="false">
      <c r="N220" s="158"/>
      <c r="O220" s="138"/>
    </row>
    <row r="221" customFormat="false" ht="12.75" hidden="false" customHeight="false" outlineLevel="0" collapsed="false">
      <c r="N221" s="158"/>
      <c r="O221" s="138"/>
    </row>
    <row r="222" customFormat="false" ht="12.75" hidden="false" customHeight="false" outlineLevel="0" collapsed="false">
      <c r="N222" s="158"/>
      <c r="O222" s="138"/>
    </row>
    <row r="223" customFormat="false" ht="12.75" hidden="false" customHeight="false" outlineLevel="0" collapsed="false">
      <c r="N223" s="159"/>
      <c r="O223" s="127"/>
    </row>
    <row r="224" customFormat="false" ht="12.75" hidden="false" customHeight="false" outlineLevel="0" collapsed="false">
      <c r="N224" s="159"/>
      <c r="O224" s="127"/>
    </row>
    <row r="225" customFormat="false" ht="12.75" hidden="false" customHeight="false" outlineLevel="0" collapsed="false">
      <c r="N225" s="159"/>
      <c r="O225" s="127"/>
    </row>
    <row r="226" customFormat="false" ht="12.75" hidden="false" customHeight="false" outlineLevel="0" collapsed="false">
      <c r="N226" s="158"/>
      <c r="O226" s="138"/>
    </row>
    <row r="227" customFormat="false" ht="12.75" hidden="false" customHeight="false" outlineLevel="0" collapsed="false">
      <c r="N227" s="158"/>
      <c r="O227" s="138"/>
    </row>
    <row r="228" customFormat="false" ht="12.75" hidden="false" customHeight="false" outlineLevel="0" collapsed="false">
      <c r="N228" s="158"/>
      <c r="O228" s="138"/>
    </row>
    <row r="229" customFormat="false" ht="12.75" hidden="false" customHeight="false" outlineLevel="0" collapsed="false">
      <c r="N229" s="158"/>
      <c r="O229" s="138"/>
    </row>
    <row r="230" customFormat="false" ht="12.75" hidden="false" customHeight="false" outlineLevel="0" collapsed="false">
      <c r="N230" s="158"/>
      <c r="O230" s="138"/>
    </row>
    <row r="231" customFormat="false" ht="12.75" hidden="false" customHeight="false" outlineLevel="0" collapsed="false">
      <c r="N231" s="158"/>
      <c r="O231" s="138"/>
    </row>
    <row r="232" customFormat="false" ht="12.75" hidden="false" customHeight="false" outlineLevel="0" collapsed="false">
      <c r="N232" s="158"/>
      <c r="O232" s="138"/>
    </row>
    <row r="233" customFormat="false" ht="12.75" hidden="false" customHeight="false" outlineLevel="0" collapsed="false">
      <c r="N233" s="158"/>
      <c r="O233" s="138"/>
    </row>
    <row r="234" customFormat="false" ht="12.75" hidden="false" customHeight="false" outlineLevel="0" collapsed="false">
      <c r="N234" s="159"/>
      <c r="O234" s="127"/>
    </row>
    <row r="235" customFormat="false" ht="12.75" hidden="false" customHeight="false" outlineLevel="0" collapsed="false">
      <c r="N235" s="159"/>
      <c r="O235" s="127"/>
    </row>
    <row r="236" customFormat="false" ht="12.75" hidden="false" customHeight="false" outlineLevel="0" collapsed="false">
      <c r="N236" s="158"/>
      <c r="O236" s="138"/>
    </row>
    <row r="237" customFormat="false" ht="12.75" hidden="false" customHeight="false" outlineLevel="0" collapsed="false">
      <c r="N237" s="158"/>
      <c r="O237" s="138"/>
    </row>
    <row r="238" customFormat="false" ht="12.75" hidden="false" customHeight="false" outlineLevel="0" collapsed="false">
      <c r="N238" s="158"/>
      <c r="O238" s="138"/>
    </row>
    <row r="239" customFormat="false" ht="12.75" hidden="false" customHeight="false" outlineLevel="0" collapsed="false">
      <c r="N239" s="158"/>
      <c r="O239" s="138"/>
    </row>
    <row r="240" customFormat="false" ht="12.75" hidden="false" customHeight="false" outlineLevel="0" collapsed="false">
      <c r="N240" s="158"/>
      <c r="O240" s="138"/>
    </row>
    <row r="241" customFormat="false" ht="12.75" hidden="false" customHeight="false" outlineLevel="0" collapsed="false">
      <c r="N241" s="158"/>
      <c r="O241" s="138"/>
    </row>
    <row r="242" customFormat="false" ht="12.75" hidden="false" customHeight="false" outlineLevel="0" collapsed="false">
      <c r="N242" s="159"/>
      <c r="O242" s="127"/>
    </row>
    <row r="243" customFormat="false" ht="12.75" hidden="false" customHeight="false" outlineLevel="0" collapsed="false">
      <c r="N243" s="159"/>
      <c r="O243" s="127"/>
    </row>
    <row r="244" customFormat="false" ht="12.75" hidden="false" customHeight="false" outlineLevel="0" collapsed="false">
      <c r="N244" s="158"/>
      <c r="O244" s="138"/>
    </row>
    <row r="245" customFormat="false" ht="12.75" hidden="false" customHeight="false" outlineLevel="0" collapsed="false">
      <c r="N245" s="159"/>
      <c r="O245" s="127"/>
    </row>
    <row r="246" customFormat="false" ht="12.75" hidden="false" customHeight="false" outlineLevel="0" collapsed="false">
      <c r="N246" s="158"/>
      <c r="O246" s="138"/>
    </row>
    <row r="247" customFormat="false" ht="12.75" hidden="false" customHeight="false" outlineLevel="0" collapsed="false">
      <c r="N247" s="159"/>
      <c r="O247" s="127"/>
    </row>
    <row r="248" customFormat="false" ht="12.75" hidden="false" customHeight="false" outlineLevel="0" collapsed="false">
      <c r="N248" s="158"/>
      <c r="O248" s="138"/>
    </row>
    <row r="249" customFormat="false" ht="12.75" hidden="false" customHeight="false" outlineLevel="0" collapsed="false">
      <c r="N249" s="159"/>
      <c r="O249" s="127"/>
    </row>
    <row r="250" customFormat="false" ht="12.75" hidden="false" customHeight="false" outlineLevel="0" collapsed="false">
      <c r="N250" s="159"/>
      <c r="O250" s="127"/>
    </row>
    <row r="251" customFormat="false" ht="12.75" hidden="false" customHeight="false" outlineLevel="0" collapsed="false">
      <c r="N251" s="158"/>
      <c r="O251" s="138"/>
    </row>
    <row r="252" customFormat="false" ht="12.75" hidden="false" customHeight="false" outlineLevel="0" collapsed="false">
      <c r="N252" s="159"/>
      <c r="O252" s="127"/>
    </row>
    <row r="253" customFormat="false" ht="12.75" hidden="false" customHeight="false" outlineLevel="0" collapsed="false">
      <c r="N253" s="158"/>
      <c r="O253" s="138"/>
    </row>
    <row r="254" customFormat="false" ht="12.75" hidden="false" customHeight="false" outlineLevel="0" collapsed="false">
      <c r="N254" s="158"/>
      <c r="O254" s="138"/>
    </row>
    <row r="255" customFormat="false" ht="12.75" hidden="false" customHeight="false" outlineLevel="0" collapsed="false">
      <c r="N255" s="159"/>
      <c r="O255" s="127"/>
    </row>
    <row r="256" customFormat="false" ht="12.75" hidden="false" customHeight="false" outlineLevel="0" collapsed="false">
      <c r="N256" s="158"/>
      <c r="O256" s="138"/>
    </row>
    <row r="257" customFormat="false" ht="12.75" hidden="false" customHeight="false" outlineLevel="0" collapsed="false">
      <c r="N257" s="158"/>
      <c r="O257" s="138"/>
    </row>
    <row r="258" customFormat="false" ht="12.75" hidden="false" customHeight="false" outlineLevel="0" collapsed="false">
      <c r="N258" s="158"/>
      <c r="O258" s="138"/>
    </row>
    <row r="259" customFormat="false" ht="12.75" hidden="false" customHeight="false" outlineLevel="0" collapsed="false">
      <c r="N259" s="158"/>
      <c r="O259" s="138"/>
    </row>
    <row r="260" customFormat="false" ht="12.75" hidden="false" customHeight="false" outlineLevel="0" collapsed="false">
      <c r="N260" s="159"/>
      <c r="O260" s="127"/>
    </row>
    <row r="261" customFormat="false" ht="12.75" hidden="false" customHeight="false" outlineLevel="0" collapsed="false">
      <c r="N261" s="159"/>
      <c r="O261" s="127"/>
    </row>
    <row r="262" customFormat="false" ht="12.75" hidden="false" customHeight="false" outlineLevel="0" collapsed="false">
      <c r="N262" s="158"/>
      <c r="O262" s="138"/>
    </row>
    <row r="263" customFormat="false" ht="12.75" hidden="false" customHeight="false" outlineLevel="0" collapsed="false">
      <c r="N263" s="158"/>
      <c r="O263" s="138"/>
    </row>
    <row r="264" customFormat="false" ht="12.75" hidden="false" customHeight="false" outlineLevel="0" collapsed="false">
      <c r="N264" s="158"/>
      <c r="O264" s="138"/>
    </row>
    <row r="265" customFormat="false" ht="12.75" hidden="false" customHeight="false" outlineLevel="0" collapsed="false">
      <c r="N265" s="158"/>
      <c r="O265" s="138"/>
    </row>
    <row r="266" customFormat="false" ht="12.75" hidden="false" customHeight="false" outlineLevel="0" collapsed="false">
      <c r="N266" s="158"/>
      <c r="O266" s="138"/>
    </row>
    <row r="267" customFormat="false" ht="12.75" hidden="false" customHeight="false" outlineLevel="0" collapsed="false">
      <c r="N267" s="158"/>
      <c r="O267" s="138"/>
    </row>
    <row r="268" customFormat="false" ht="12.75" hidden="false" customHeight="false" outlineLevel="0" collapsed="false">
      <c r="N268" s="158"/>
      <c r="O268" s="138"/>
    </row>
    <row r="269" customFormat="false" ht="12.75" hidden="false" customHeight="false" outlineLevel="0" collapsed="false">
      <c r="N269" s="158"/>
      <c r="O269" s="138"/>
    </row>
    <row r="270" customFormat="false" ht="12.75" hidden="false" customHeight="false" outlineLevel="0" collapsed="false">
      <c r="N270" s="158"/>
      <c r="O270" s="138"/>
    </row>
    <row r="271" customFormat="false" ht="12.75" hidden="false" customHeight="false" outlineLevel="0" collapsed="false">
      <c r="N271" s="159"/>
      <c r="O271" s="127"/>
    </row>
    <row r="272" customFormat="false" ht="12.75" hidden="false" customHeight="false" outlineLevel="0" collapsed="false">
      <c r="N272" s="158"/>
      <c r="O272" s="138"/>
    </row>
    <row r="273" customFormat="false" ht="12.75" hidden="false" customHeight="false" outlineLevel="0" collapsed="false">
      <c r="N273" s="158"/>
      <c r="O273" s="138"/>
    </row>
    <row r="274" customFormat="false" ht="12.75" hidden="false" customHeight="false" outlineLevel="0" collapsed="false">
      <c r="N274" s="158"/>
      <c r="O274" s="138"/>
    </row>
    <row r="275" customFormat="false" ht="12.75" hidden="false" customHeight="false" outlineLevel="0" collapsed="false">
      <c r="N275" s="158"/>
      <c r="O275" s="138"/>
    </row>
    <row r="276" customFormat="false" ht="12.75" hidden="false" customHeight="false" outlineLevel="0" collapsed="false">
      <c r="N276" s="158"/>
      <c r="O276" s="138"/>
    </row>
    <row r="277" customFormat="false" ht="12.75" hidden="false" customHeight="false" outlineLevel="0" collapsed="false">
      <c r="N277" s="158"/>
      <c r="O277" s="138"/>
    </row>
    <row r="278" customFormat="false" ht="12.75" hidden="false" customHeight="false" outlineLevel="0" collapsed="false">
      <c r="N278" s="159"/>
      <c r="O278" s="127"/>
    </row>
    <row r="279" customFormat="false" ht="12.75" hidden="false" customHeight="false" outlineLevel="0" collapsed="false">
      <c r="N279" s="158"/>
      <c r="O279" s="138"/>
    </row>
    <row r="280" customFormat="false" ht="12.75" hidden="false" customHeight="false" outlineLevel="0" collapsed="false">
      <c r="N280" s="158"/>
      <c r="O280" s="138"/>
    </row>
    <row r="281" customFormat="false" ht="12.75" hidden="false" customHeight="false" outlineLevel="0" collapsed="false">
      <c r="N281" s="158"/>
      <c r="O281" s="138"/>
    </row>
    <row r="282" customFormat="false" ht="12.75" hidden="false" customHeight="false" outlineLevel="0" collapsed="false">
      <c r="N282" s="158"/>
      <c r="O282" s="138"/>
    </row>
    <row r="283" customFormat="false" ht="12.75" hidden="false" customHeight="false" outlineLevel="0" collapsed="false">
      <c r="N283" s="158"/>
      <c r="O283" s="138"/>
    </row>
    <row r="284" customFormat="false" ht="12.75" hidden="false" customHeight="false" outlineLevel="0" collapsed="false">
      <c r="N284" s="158"/>
      <c r="O284" s="138"/>
    </row>
    <row r="285" customFormat="false" ht="12.75" hidden="false" customHeight="false" outlineLevel="0" collapsed="false">
      <c r="N285" s="159"/>
      <c r="O285" s="127"/>
    </row>
    <row r="286" customFormat="false" ht="12.75" hidden="false" customHeight="false" outlineLevel="0" collapsed="false">
      <c r="N286" s="159"/>
      <c r="O286" s="127"/>
    </row>
    <row r="287" customFormat="false" ht="12.75" hidden="false" customHeight="false" outlineLevel="0" collapsed="false">
      <c r="N287" s="158"/>
      <c r="O287" s="138"/>
    </row>
    <row r="288" customFormat="false" ht="12.75" hidden="false" customHeight="false" outlineLevel="0" collapsed="false">
      <c r="N288" s="158"/>
      <c r="O288" s="138"/>
    </row>
    <row r="289" customFormat="false" ht="12.75" hidden="false" customHeight="false" outlineLevel="0" collapsed="false">
      <c r="N289" s="158"/>
      <c r="O289" s="138"/>
    </row>
  </sheetData>
  <conditionalFormatting sqref="E3">
    <cfRule type="expression" priority="2" aboveAverage="0" equalAverage="0" bottom="0" percent="0" rank="0" text="" dxfId="74">
      <formula>LEFT(#REF!,1)="G"</formula>
    </cfRule>
    <cfRule type="expression" priority="3" aboveAverage="0" equalAverage="0" bottom="0" percent="0" rank="0" text="" dxfId="75">
      <formula>LEFT(#REF!,1)="L"</formula>
    </cfRule>
  </conditionalFormatting>
  <conditionalFormatting sqref="E4:E9 D53:E107 J53:K107 C3:D7">
    <cfRule type="expression" priority="4" aboveAverage="0" equalAverage="0" bottom="0" percent="0" rank="0" text="" dxfId="76">
      <formula>LEFT(#REF!,1)="G"</formula>
    </cfRule>
    <cfRule type="expression" priority="5" aboveAverage="0" equalAverage="0" bottom="0" percent="0" rank="0" text="" dxfId="77">
      <formula>LEFT(#REF!,1)="L"</formula>
    </cfRule>
  </conditionalFormatting>
  <conditionalFormatting sqref="N36:O44">
    <cfRule type="expression" priority="6" aboveAverage="0" equalAverage="0" bottom="0" percent="0" rank="0" text="" dxfId="78">
      <formula>LEFT(#REF!,1)="G"</formula>
    </cfRule>
    <cfRule type="expression" priority="7" aboveAverage="0" equalAverage="0" bottom="0" percent="0" rank="0" text="" dxfId="79">
      <formula>LEFT(#REF!,1)="L"</formula>
    </cfRule>
  </conditionalFormatting>
  <conditionalFormatting sqref="G53:I107">
    <cfRule type="expression" priority="8" aboveAverage="0" equalAverage="0" bottom="0" percent="0" rank="0" text="" dxfId="80">
      <formula>LEFT(#REF!,1)="G"</formula>
    </cfRule>
    <cfRule type="expression" priority="9" aboveAverage="0" equalAverage="0" bottom="0" percent="0" rank="0" text="" dxfId="81">
      <formula>LEFT(#REF!,1)="L"</formula>
    </cfRule>
  </conditionalFormatting>
  <conditionalFormatting sqref="O47:O107">
    <cfRule type="expression" priority="10" aboveAverage="0" equalAverage="0" bottom="0" percent="0" rank="0" text="" dxfId="82">
      <formula>LEFT(#REF!,1)="G"</formula>
    </cfRule>
    <cfRule type="expression" priority="11" aboveAverage="0" equalAverage="0" bottom="0" percent="0" rank="0" text="" dxfId="83">
      <formula>LEFT(#REF!,1)="L"</formula>
    </cfRule>
  </conditionalFormatting>
  <conditionalFormatting sqref="O108">
    <cfRule type="expression" priority="12" aboveAverage="0" equalAverage="0" bottom="0" percent="0" rank="0" text="" dxfId="84">
      <formula>LEFT(#REF!,1)="G"</formula>
    </cfRule>
    <cfRule type="expression" priority="13" aboveAverage="0" equalAverage="0" bottom="0" percent="0" rank="0" text="" dxfId="85">
      <formula>LEFT(#REF!,1)="L"</formula>
    </cfRule>
  </conditionalFormatting>
  <conditionalFormatting sqref="O109:O198">
    <cfRule type="expression" priority="14" aboveAverage="0" equalAverage="0" bottom="0" percent="0" rank="0" text="" dxfId="86">
      <formula>LEFT(#REF!,1)="G"</formula>
    </cfRule>
    <cfRule type="expression" priority="15" aboveAverage="0" equalAverage="0" bottom="0" percent="0" rank="0" text="" dxfId="87">
      <formula>LEFT(#REF!,1)="L"</formula>
    </cfRule>
  </conditionalFormatting>
  <conditionalFormatting sqref="N199:O289">
    <cfRule type="expression" priority="16" aboveAverage="0" equalAverage="0" bottom="0" percent="0" rank="0" text="" dxfId="88">
      <formula>LEFT(#REF!,1)="G"</formula>
    </cfRule>
    <cfRule type="expression" priority="17" aboveAverage="0" equalAverage="0" bottom="0" percent="0" rank="0" text="" dxfId="89">
      <formula>LEFT(#REF!,1)="L"</formula>
    </cfRule>
  </conditionalFormatting>
  <conditionalFormatting sqref="O36:O44">
    <cfRule type="expression" priority="18" aboveAverage="0" equalAverage="0" bottom="0" percent="0" rank="0" text="" dxfId="90">
      <formula>LEFT(#REF!,1)="G"</formula>
    </cfRule>
    <cfRule type="expression" priority="19" aboveAverage="0" equalAverage="0" bottom="0" percent="0" rank="0" text="" dxfId="91">
      <formula>LEFT(#REF!,1)="L"</formula>
    </cfRule>
  </conditionalFormatting>
  <conditionalFormatting sqref="I3">
    <cfRule type="expression" priority="20" aboveAverage="0" equalAverage="0" bottom="0" percent="0" rank="0" text="" dxfId="92">
      <formula>LEFT(#REF!,1)="G"</formula>
    </cfRule>
    <cfRule type="expression" priority="21" aboveAverage="0" equalAverage="0" bottom="0" percent="0" rank="0" text="" dxfId="93">
      <formula>LEFT(#REF!,1)="L"</formula>
    </cfRule>
  </conditionalFormatting>
  <conditionalFormatting sqref="I4:I9">
    <cfRule type="expression" priority="22" aboveAverage="0" equalAverage="0" bottom="0" percent="0" rank="0" text="" dxfId="94">
      <formula>LEFT(#REF!,1)="G"</formula>
    </cfRule>
    <cfRule type="expression" priority="23" aboveAverage="0" equalAverage="0" bottom="0" percent="0" rank="0" text="" dxfId="95">
      <formula>LEFT(#REF!,1)="L"</formula>
    </cfRule>
  </conditionalFormatting>
  <conditionalFormatting sqref="C8:C9 C25">
    <cfRule type="expression" priority="24" aboveAverage="0" equalAverage="0" bottom="0" percent="0" rank="0" text="" dxfId="96">
      <formula>LEFT(#REF!,1)="G"</formula>
    </cfRule>
    <cfRule type="expression" priority="25" aboveAverage="0" equalAverage="0" bottom="0" percent="0" rank="0" text="" dxfId="97">
      <formula>LEFT(#REF!,1)="L"</formula>
    </cfRule>
  </conditionalFormatting>
  <conditionalFormatting sqref="D8:D9">
    <cfRule type="expression" priority="26" aboveAverage="0" equalAverage="0" bottom="0" percent="0" rank="0" text="" dxfId="98">
      <formula>LEFT(#REF!,1)="G"</formula>
    </cfRule>
    <cfRule type="expression" priority="27" aboveAverage="0" equalAverage="0" bottom="0" percent="0" rank="0" text="" dxfId="99">
      <formula>LEFT(#REF!,1)="L"</formula>
    </cfRule>
  </conditionalFormatting>
  <conditionalFormatting sqref="F3:F9">
    <cfRule type="expression" priority="28" aboveAverage="0" equalAverage="0" bottom="0" percent="0" rank="0" text="" dxfId="100">
      <formula>LEFT(#REF!,1)="G"</formula>
    </cfRule>
    <cfRule type="expression" priority="29" aboveAverage="0" equalAverage="0" bottom="0" percent="0" rank="0" text="" dxfId="101">
      <formula>LEFT(#REF!,1)="L"</formula>
    </cfRule>
  </conditionalFormatting>
  <conditionalFormatting sqref="G3:H7">
    <cfRule type="expression" priority="30" aboveAverage="0" equalAverage="0" bottom="0" percent="0" rank="0" text="" dxfId="102">
      <formula>LEFT(#REF!,1)="G"</formula>
    </cfRule>
    <cfRule type="expression" priority="31" aboveAverage="0" equalAverage="0" bottom="0" percent="0" rank="0" text="" dxfId="103">
      <formula>LEFT(#REF!,1)="L"</formula>
    </cfRule>
  </conditionalFormatting>
  <conditionalFormatting sqref="G8:H9">
    <cfRule type="expression" priority="32" aboveAverage="0" equalAverage="0" bottom="0" percent="0" rank="0" text="" dxfId="104">
      <formula>LEFT(#REF!,1)="G"</formula>
    </cfRule>
    <cfRule type="expression" priority="33" aboveAverage="0" equalAverage="0" bottom="0" percent="0" rank="0" text="" dxfId="105">
      <formula>LEFT(#REF!,1)="L"</formula>
    </cfRule>
  </conditionalFormatting>
  <conditionalFormatting sqref="J3:J9">
    <cfRule type="expression" priority="34" aboveAverage="0" equalAverage="0" bottom="0" percent="0" rank="0" text="" dxfId="106">
      <formula>LEFT(#REF!,1)="G"</formula>
    </cfRule>
    <cfRule type="expression" priority="35" aboveAverage="0" equalAverage="0" bottom="0" percent="0" rank="0" text="" dxfId="107">
      <formula>LEFT(#REF!,1)="L"</formula>
    </cfRule>
  </conditionalFormatting>
  <conditionalFormatting sqref="K3:K7">
    <cfRule type="expression" priority="36" aboveAverage="0" equalAverage="0" bottom="0" percent="0" rank="0" text="" dxfId="108">
      <formula>LEFT(#REF!,1)="G"</formula>
    </cfRule>
    <cfRule type="expression" priority="37" aboveAverage="0" equalAverage="0" bottom="0" percent="0" rank="0" text="" dxfId="109">
      <formula>LEFT(#REF!,1)="L"</formula>
    </cfRule>
  </conditionalFormatting>
  <conditionalFormatting sqref="K8:K9">
    <cfRule type="expression" priority="38" aboveAverage="0" equalAverage="0" bottom="0" percent="0" rank="0" text="" dxfId="110">
      <formula>LEFT(#REF!,1)="G"</formula>
    </cfRule>
    <cfRule type="expression" priority="39" aboveAverage="0" equalAverage="0" bottom="0" percent="0" rank="0" text="" dxfId="111">
      <formula>LEFT(#REF!,1)="L"</formula>
    </cfRule>
  </conditionalFormatting>
  <conditionalFormatting sqref="N30:N35">
    <cfRule type="expression" priority="40" aboveAverage="0" equalAverage="0" bottom="0" percent="0" rank="0" text="" dxfId="112">
      <formula>LEFT(#REF!,1)="G"</formula>
    </cfRule>
    <cfRule type="expression" priority="41" aboveAverage="0" equalAverage="0" bottom="0" percent="0" rank="0" text="" dxfId="113">
      <formula>LEFT(#REF!,1)="L"</formula>
    </cfRule>
  </conditionalFormatting>
  <conditionalFormatting sqref="O30:O35">
    <cfRule type="expression" priority="42" aboveAverage="0" equalAverage="0" bottom="0" percent="0" rank="0" text="" dxfId="114">
      <formula>LEFT(#REF!,1)="G"</formula>
    </cfRule>
    <cfRule type="expression" priority="43" aboveAverage="0" equalAverage="0" bottom="0" percent="0" rank="0" text="" dxfId="115">
      <formula>LEFT(#REF!,1)="L"</formula>
    </cfRule>
  </conditionalFormatting>
  <conditionalFormatting sqref="C27">
    <cfRule type="expression" priority="44" aboveAverage="0" equalAverage="0" bottom="0" percent="0" rank="0" text="" dxfId="116">
      <formula>LEFT(#REF!,1)="G"</formula>
    </cfRule>
    <cfRule type="expression" priority="45" aboveAverage="0" equalAverage="0" bottom="0" percent="0" rank="0" text="" dxfId="117">
      <formula>LEFT(#REF!,1)="L"</formula>
    </cfRule>
  </conditionalFormatting>
  <conditionalFormatting sqref="D27">
    <cfRule type="expression" priority="46" aboveAverage="0" equalAverage="0" bottom="0" percent="0" rank="0" text="" dxfId="118">
      <formula>LEFT(#REF!,1)="G"</formula>
    </cfRule>
    <cfRule type="expression" priority="47" aboveAverage="0" equalAverage="0" bottom="0" percent="0" rank="0" text="" dxfId="119">
      <formula>LEFT(#REF!,1)="L"</formula>
    </cfRule>
  </conditionalFormatting>
  <conditionalFormatting sqref="C28:C47">
    <cfRule type="expression" priority="48" aboveAverage="0" equalAverage="0" bottom="0" percent="0" rank="0" text="" dxfId="120">
      <formula>LEFT(#REF!,1)="G"</formula>
    </cfRule>
    <cfRule type="expression" priority="49" aboveAverage="0" equalAverage="0" bottom="0" percent="0" rank="0" text="" dxfId="121">
      <formula>LEFT(#REF!,1)="L"</formula>
    </cfRule>
  </conditionalFormatting>
  <conditionalFormatting sqref="D28:D47">
    <cfRule type="expression" priority="50" aboveAverage="0" equalAverage="0" bottom="0" percent="0" rank="0" text="" dxfId="122">
      <formula>LEFT(#REF!,1)="G"</formula>
    </cfRule>
    <cfRule type="expression" priority="51" aboveAverage="0" equalAverage="0" bottom="0" percent="0" rank="0" text="" dxfId="123">
      <formula>LEFT(#REF!,1)="L"</formula>
    </cfRule>
  </conditionalFormatting>
  <conditionalFormatting sqref="E15">
    <cfRule type="expression" priority="52" aboveAverage="0" equalAverage="0" bottom="0" percent="0" rank="0" text="" dxfId="124">
      <formula>LEFT(#REF!,1)="G"</formula>
    </cfRule>
    <cfRule type="expression" priority="53" aboveAverage="0" equalAverage="0" bottom="0" percent="0" rank="0" text="" dxfId="125">
      <formula>LEFT(#REF!,1)="L"</formula>
    </cfRule>
  </conditionalFormatting>
  <conditionalFormatting sqref="I16:I21">
    <cfRule type="expression" priority="54" aboveAverage="0" equalAverage="0" bottom="0" percent="0" rank="0" text="" dxfId="126">
      <formula>LEFT(#REF!,1)="G"</formula>
    </cfRule>
    <cfRule type="expression" priority="55" aboveAverage="0" equalAverage="0" bottom="0" percent="0" rank="0" text="" dxfId="127">
      <formula>LEFT(#REF!,1)="L"</formula>
    </cfRule>
  </conditionalFormatting>
  <conditionalFormatting sqref="E16:E21 C15:D18">
    <cfRule type="expression" priority="56" aboveAverage="0" equalAverage="0" bottom="0" percent="0" rank="0" text="" dxfId="128">
      <formula>LEFT(#REF!,1)="G"</formula>
    </cfRule>
    <cfRule type="expression" priority="57" aboveAverage="0" equalAverage="0" bottom="0" percent="0" rank="0" text="" dxfId="129">
      <formula>LEFT(#REF!,1)="L"</formula>
    </cfRule>
  </conditionalFormatting>
  <conditionalFormatting sqref="I15">
    <cfRule type="expression" priority="58" aboveAverage="0" equalAverage="0" bottom="0" percent="0" rank="0" text="" dxfId="130">
      <formula>LEFT(#REF!,1)="G"</formula>
    </cfRule>
    <cfRule type="expression" priority="59" aboveAverage="0" equalAverage="0" bottom="0" percent="0" rank="0" text="" dxfId="131">
      <formula>LEFT(#REF!,1)="L"</formula>
    </cfRule>
  </conditionalFormatting>
  <conditionalFormatting sqref="C19:C21">
    <cfRule type="expression" priority="60" aboveAverage="0" equalAverage="0" bottom="0" percent="0" rank="0" text="" dxfId="132">
      <formula>LEFT(#REF!,1)="G"</formula>
    </cfRule>
    <cfRule type="expression" priority="61" aboveAverage="0" equalAverage="0" bottom="0" percent="0" rank="0" text="" dxfId="133">
      <formula>LEFT(#REF!,1)="L"</formula>
    </cfRule>
  </conditionalFormatting>
  <conditionalFormatting sqref="D19:D21">
    <cfRule type="expression" priority="62" aboveAverage="0" equalAverage="0" bottom="0" percent="0" rank="0" text="" dxfId="134">
      <formula>LEFT(#REF!,1)="G"</formula>
    </cfRule>
    <cfRule type="expression" priority="63" aboveAverage="0" equalAverage="0" bottom="0" percent="0" rank="0" text="" dxfId="135">
      <formula>LEFT(#REF!,1)="L"</formula>
    </cfRule>
  </conditionalFormatting>
  <conditionalFormatting sqref="F15:F21">
    <cfRule type="expression" priority="64" aboveAverage="0" equalAverage="0" bottom="0" percent="0" rank="0" text="" dxfId="136">
      <formula>LEFT(#REF!,1)="G"</formula>
    </cfRule>
    <cfRule type="expression" priority="65" aboveAverage="0" equalAverage="0" bottom="0" percent="0" rank="0" text="" dxfId="137">
      <formula>LEFT(#REF!,1)="L"</formula>
    </cfRule>
  </conditionalFormatting>
  <conditionalFormatting sqref="G15:H18">
    <cfRule type="expression" priority="66" aboveAverage="0" equalAverage="0" bottom="0" percent="0" rank="0" text="" dxfId="138">
      <formula>LEFT(#REF!,1)="G"</formula>
    </cfRule>
    <cfRule type="expression" priority="67" aboveAverage="0" equalAverage="0" bottom="0" percent="0" rank="0" text="" dxfId="139">
      <formula>LEFT(#REF!,1)="L"</formula>
    </cfRule>
  </conditionalFormatting>
  <conditionalFormatting sqref="G19:H21">
    <cfRule type="expression" priority="68" aboveAverage="0" equalAverage="0" bottom="0" percent="0" rank="0" text="" dxfId="140">
      <formula>LEFT(#REF!,1)="G"</formula>
    </cfRule>
    <cfRule type="expression" priority="69" aboveAverage="0" equalAverage="0" bottom="0" percent="0" rank="0" text="" dxfId="141">
      <formula>LEFT(#REF!,1)="L"</formula>
    </cfRule>
  </conditionalFormatting>
  <conditionalFormatting sqref="J15:J21">
    <cfRule type="expression" priority="70" aboveAverage="0" equalAverage="0" bottom="0" percent="0" rank="0" text="" dxfId="142">
      <formula>LEFT(#REF!,1)="G"</formula>
    </cfRule>
    <cfRule type="expression" priority="71" aboveAverage="0" equalAverage="0" bottom="0" percent="0" rank="0" text="" dxfId="143">
      <formula>LEFT(#REF!,1)="L"</formula>
    </cfRule>
  </conditionalFormatting>
  <conditionalFormatting sqref="K15:K18">
    <cfRule type="expression" priority="72" aboveAverage="0" equalAverage="0" bottom="0" percent="0" rank="0" text="" dxfId="144">
      <formula>LEFT(#REF!,1)="G"</formula>
    </cfRule>
    <cfRule type="expression" priority="73" aboveAverage="0" equalAverage="0" bottom="0" percent="0" rank="0" text="" dxfId="145">
      <formula>LEFT(#REF!,1)="L"</formula>
    </cfRule>
  </conditionalFormatting>
  <conditionalFormatting sqref="K19:K21">
    <cfRule type="expression" priority="74" aboveAverage="0" equalAverage="0" bottom="0" percent="0" rank="0" text="" dxfId="146">
      <formula>LEFT(#REF!,1)="G"</formula>
    </cfRule>
    <cfRule type="expression" priority="75" aboveAverage="0" equalAverage="0" bottom="0" percent="0" rank="0" text="" dxfId="147">
      <formula>LEFT(#REF!,1)="L"</formula>
    </cfRule>
  </conditionalFormatting>
  <conditionalFormatting sqref="N15:O18">
    <cfRule type="expression" priority="76" aboveAverage="0" equalAverage="0" bottom="0" percent="0" rank="0" text="" dxfId="148">
      <formula>LEFT(#REF!,1)="G"</formula>
    </cfRule>
    <cfRule type="expression" priority="77" aboveAverage="0" equalAverage="0" bottom="0" percent="0" rank="0" text="" dxfId="149">
      <formula>LEFT(#REF!,1)="L"</formula>
    </cfRule>
  </conditionalFormatting>
  <conditionalFormatting sqref="N19">
    <cfRule type="expression" priority="78" aboveAverage="0" equalAverage="0" bottom="0" percent="0" rank="0" text="" dxfId="150">
      <formula>LEFT(#REF!,1)="G"</formula>
    </cfRule>
    <cfRule type="expression" priority="79" aboveAverage="0" equalAverage="0" bottom="0" percent="0" rank="0" text="" dxfId="151">
      <formula>LEFT(#REF!,1)="L"</formula>
    </cfRule>
  </conditionalFormatting>
  <conditionalFormatting sqref="O19">
    <cfRule type="expression" priority="80" aboveAverage="0" equalAverage="0" bottom="0" percent="0" rank="0" text="" dxfId="152">
      <formula>LEFT(#REF!,1)="G"</formula>
    </cfRule>
    <cfRule type="expression" priority="81" aboveAverage="0" equalAverage="0" bottom="0" percent="0" rank="0" text="" dxfId="153">
      <formula>LEFT(#REF!,1)="L"</formula>
    </cfRule>
  </conditionalFormatting>
  <conditionalFormatting sqref="N20:N24">
    <cfRule type="expression" priority="82" aboveAverage="0" equalAverage="0" bottom="0" percent="0" rank="0" text="" dxfId="154">
      <formula>LEFT(#REF!,1)="G"</formula>
    </cfRule>
    <cfRule type="expression" priority="83" aboveAverage="0" equalAverage="0" bottom="0" percent="0" rank="0" text="" dxfId="155">
      <formula>LEFT(#REF!,1)="L"</formula>
    </cfRule>
  </conditionalFormatting>
  <conditionalFormatting sqref="O20:O23">
    <cfRule type="expression" priority="84" aboveAverage="0" equalAverage="0" bottom="0" percent="0" rank="0" text="" dxfId="156">
      <formula>LEFT(#REF!,1)="G"</formula>
    </cfRule>
    <cfRule type="expression" priority="85" aboveAverage="0" equalAverage="0" bottom="0" percent="0" rank="0" text="" dxfId="157">
      <formula>LEFT(#REF!,1)="L"</formula>
    </cfRule>
  </conditionalFormatting>
  <conditionalFormatting sqref="O24">
    <cfRule type="expression" priority="86" aboveAverage="0" equalAverage="0" bottom="0" percent="0" rank="0" text="" dxfId="158">
      <formula>LEFT(#REF!,1)="G"</formula>
    </cfRule>
    <cfRule type="expression" priority="87" aboveAverage="0" equalAverage="0" bottom="0" percent="0" rank="0" text="" dxfId="159">
      <formula>LEFT(#REF!,1)="L"</formula>
    </cfRule>
  </conditionalFormatting>
  <conditionalFormatting sqref="N25:N29">
    <cfRule type="expression" priority="88" aboveAverage="0" equalAverage="0" bottom="0" percent="0" rank="0" text="" dxfId="160">
      <formula>LEFT(#REF!,1)="G"</formula>
    </cfRule>
    <cfRule type="expression" priority="89" aboveAverage="0" equalAverage="0" bottom="0" percent="0" rank="0" text="" dxfId="161">
      <formula>LEFT(#REF!,1)="L"</formula>
    </cfRule>
  </conditionalFormatting>
  <conditionalFormatting sqref="O25:O28">
    <cfRule type="expression" priority="90" aboveAverage="0" equalAverage="0" bottom="0" percent="0" rank="0" text="" dxfId="162">
      <formula>LEFT(#REF!,1)="G"</formula>
    </cfRule>
    <cfRule type="expression" priority="91" aboveAverage="0" equalAverage="0" bottom="0" percent="0" rank="0" text="" dxfId="163">
      <formula>LEFT(#REF!,1)="L"</formula>
    </cfRule>
  </conditionalFormatting>
  <conditionalFormatting sqref="O29">
    <cfRule type="expression" priority="92" aboveAverage="0" equalAverage="0" bottom="0" percent="0" rank="0" text="" dxfId="164">
      <formula>LEFT(#REF!,1)="G"</formula>
    </cfRule>
    <cfRule type="expression" priority="93" aboveAverage="0" equalAverage="0" bottom="0" percent="0" rank="0" text="" dxfId="165">
      <formula>LEFT(#REF!,1)="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8:33:11Z</dcterms:created>
  <dc:creator>Richard</dc:creator>
  <dc:description/>
  <dc:language>en-US</dc:language>
  <cp:lastModifiedBy>Geoff Thompson</cp:lastModifiedBy>
  <cp:lastPrinted>2025-09-28T13:18:28Z</cp:lastPrinted>
  <dcterms:modified xsi:type="dcterms:W3CDTF">2025-09-28T13:20:20Z</dcterms:modified>
  <cp:revision>0</cp:revision>
  <dc:subject/>
  <dc:title/>
</cp:coreProperties>
</file>